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localSheetId="0" name="_xlnm_Print_Tit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Объем расходов на реализацию мероприятий муниципальных программ Воскресенского сельского поселения в 2024 году</t>
  </si>
  <si>
    <t xml:space="preserve">по состоянию на 01.04.2024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Ведомственные проекты</t>
  </si>
  <si>
    <t xml:space="preserve">        Ведомственный проект "Создание условий для организации досуга и обеспечения жителей поселения услугами организаций культуры"</t>
  </si>
  <si>
    <t xml:space="preserve">Обеспечение деятельности учреждений културно-досугового типа</t>
  </si>
  <si>
    <t xml:space="preserve">Проведение различных по форме и тематике культурно-массовых мероприятий</t>
  </si>
  <si>
    <t xml:space="preserve">0130103001</t>
  </si>
  <si>
    <t xml:space="preserve">Осуществление полномочий по созданию условий для организации досуга и обеспечения жителей поселения услугами организаций культуры</t>
  </si>
  <si>
    <t xml:space="preserve">0130108905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0230000000</t>
  </si>
  <si>
    <t xml:space="preserve">Ведомственный проект «Обеспечение функционирования дорожной сети и безопасности движения"</t>
  </si>
  <si>
    <t xml:space="preserve">023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30108003</t>
  </si>
  <si>
    <t xml:space="preserve">Ведомственный проект  "Организация мероприятий по благоустройству территории поселения"</t>
  </si>
  <si>
    <t xml:space="preserve">0230200000</t>
  </si>
  <si>
    <t xml:space="preserve">Организация уличного освещения поселения</t>
  </si>
  <si>
    <t xml:space="preserve">0230202002</t>
  </si>
  <si>
    <t xml:space="preserve">Организация благоустройства территории поселения</t>
  </si>
  <si>
    <t xml:space="preserve">0230202003</t>
  </si>
  <si>
    <t xml:space="preserve">Обеспечение мер противопожарной безопасности территории поселения</t>
  </si>
  <si>
    <t xml:space="preserve">0230202004</t>
  </si>
  <si>
    <t xml:space="preserve">Ведомственный проект "Организация ритуальных услуг и содержание мест захоронения"</t>
  </si>
  <si>
    <t xml:space="preserve">0230500000</t>
  </si>
  <si>
    <t xml:space="preserve">Осуществление полномочий по содержанию мест захоронения</t>
  </si>
  <si>
    <t xml:space="preserve">0230508001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0400000000</t>
  </si>
  <si>
    <t xml:space="preserve">0430000000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Содействие и развитие малого и среднего предпринимательства"</t>
    </r>
  </si>
  <si>
    <t xml:space="preserve">0430100000</t>
  </si>
  <si>
    <t xml:space="preserve">Повышение престижа предпринимательской деятельности</t>
  </si>
  <si>
    <t xml:space="preserve">0430102008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1130000000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Развитие муниципальной службы и сотрудничества"</t>
    </r>
  </si>
  <si>
    <t xml:space="preserve">Уплата членских взносов в Совет муниципальных образований Ивановской области</t>
  </si>
  <si>
    <t xml:space="preserve">1130109001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Информационные технологии в муниципальном управлении</t>
    </r>
    <r>
      <rPr>
        <b val="true"/>
        <sz val="12"/>
        <color rgb="FF000000"/>
        <rFont val="Times New Roman"/>
        <family val="1"/>
        <charset val="204"/>
      </rPr>
      <t xml:space="preserve">"</t>
    </r>
  </si>
  <si>
    <t xml:space="preserve">1130200000</t>
  </si>
  <si>
    <t xml:space="preserve">Размещение и распространение в средствах массовой информации официальной информации органов местного самоуправления, иной официальной информации и подписка на электронные и бумажные издания</t>
  </si>
  <si>
    <t xml:space="preserve">1130202011</t>
  </si>
  <si>
    <t xml:space="preserve">Обслуживание сайта </t>
  </si>
  <si>
    <t xml:space="preserve">1130202012</t>
  </si>
  <si>
    <t xml:space="preserve">Обновление офисной техники,развитие и сопровождение автоматизированных систем в муниципальном управлении</t>
  </si>
  <si>
    <t xml:space="preserve">1130202013</t>
  </si>
  <si>
    <r>
      <rPr>
        <b val="true"/>
        <sz val="12"/>
        <color rgb="FF000000"/>
        <rFont val="Times New Roman"/>
        <family val="1"/>
        <charset val="204"/>
      </rPr>
      <t xml:space="preserve">Ведомственный проект</t>
    </r>
    <r>
      <rPr>
        <sz val="12"/>
        <color rgb="FF000000"/>
        <rFont val="Times New Roman"/>
        <family val="1"/>
        <charset val="204"/>
      </rPr>
      <t xml:space="preserve"> «Предоставление дополнительного пенсионного обеспечения отдельным категориям граждан"</t>
    </r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Непрограммные направления деятельности</t>
  </si>
  <si>
    <t xml:space="preserve">4190000000</t>
  </si>
  <si>
    <t xml:space="preserve">Обеспечение функционирования высшего должностного лица муниципального образования</t>
  </si>
  <si>
    <t xml:space="preserve">Обеспечение деятельности исполнительных органов местного самоуправления</t>
  </si>
  <si>
    <t xml:space="preserve">Обеспечение сохранности и содержания муниципального имущества</t>
  </si>
  <si>
    <t xml:space="preserve">Организация и проведение мероприятий,связанных с государственными праздниками, юбилейными и  памятными датами, с  культурно-досуговой деятельностью исполнительных органов местного самоуправления</t>
  </si>
  <si>
    <t xml:space="preserve">Резервный фонд администрации Воскресенского сельского поселения</t>
  </si>
  <si>
    <t xml:space="preserve">Реализация полномочий Российской Федерации </t>
  </si>
  <si>
    <t xml:space="preserve">Иные непрограммные мероприятия</t>
  </si>
  <si>
    <t xml:space="preserve">4290000000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казы избирателей депутатам Ивановской областной Думы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2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6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5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6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50.2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</f>
        <v>2220844.19</v>
      </c>
      <c r="D7" s="14" t="n">
        <f aca="false">D8</f>
        <v>0</v>
      </c>
      <c r="E7" s="14" t="n">
        <f aca="false">E8</f>
        <v>0</v>
      </c>
      <c r="F7" s="14" t="n">
        <f aca="false">F8</f>
        <v>2220844.19</v>
      </c>
      <c r="G7" s="14" t="n">
        <f aca="false">G8</f>
        <v>643578.37</v>
      </c>
      <c r="H7" s="14" t="n">
        <f aca="false">H8</f>
        <v>0</v>
      </c>
      <c r="I7" s="14" t="n">
        <f aca="false">I8</f>
        <v>0</v>
      </c>
      <c r="J7" s="14" t="n">
        <f aca="false">J8</f>
        <v>643578.37</v>
      </c>
      <c r="K7" s="15" t="n">
        <f aca="false">SUM(G7/C7)*100</f>
        <v>28.9789969462018</v>
      </c>
    </row>
    <row r="8" customFormat="false" ht="15.75" hidden="false" customHeight="false" outlineLevel="2" collapsed="false">
      <c r="A8" s="16" t="s">
        <v>13</v>
      </c>
      <c r="B8" s="13" t="n">
        <v>130000000</v>
      </c>
      <c r="C8" s="17" t="n">
        <f aca="false">SUM(C9)</f>
        <v>2220844.19</v>
      </c>
      <c r="D8" s="17" t="n">
        <f aca="false">SUM(D9)</f>
        <v>0</v>
      </c>
      <c r="E8" s="17" t="n">
        <f aca="false">SUM(E9)</f>
        <v>0</v>
      </c>
      <c r="F8" s="17" t="n">
        <f aca="false">SUM(F9)</f>
        <v>2220844.19</v>
      </c>
      <c r="G8" s="17" t="n">
        <f aca="false">SUM(G9)</f>
        <v>643578.37</v>
      </c>
      <c r="H8" s="17" t="n">
        <f aca="false">SUM(H9)</f>
        <v>0</v>
      </c>
      <c r="I8" s="17" t="n">
        <f aca="false">SUM(I9)</f>
        <v>0</v>
      </c>
      <c r="J8" s="17" t="n">
        <f aca="false">SUM(J9)</f>
        <v>643578.37</v>
      </c>
      <c r="K8" s="18" t="n">
        <f aca="false">SUM(G8/C8)*100</f>
        <v>28.9789969462018</v>
      </c>
    </row>
    <row r="9" customFormat="false" ht="50.25" hidden="false" customHeight="true" outlineLevel="4" collapsed="false">
      <c r="A9" s="16" t="s">
        <v>14</v>
      </c>
      <c r="B9" s="13" t="n">
        <v>130100000</v>
      </c>
      <c r="C9" s="17" t="n">
        <f aca="false">SUM(C10:C12)</f>
        <v>2220844.19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2220844.19</v>
      </c>
      <c r="G9" s="17" t="n">
        <f aca="false">SUM(G10:G12)</f>
        <v>643578.37</v>
      </c>
      <c r="H9" s="17" t="n">
        <f aca="false">SUM(H10:H12)</f>
        <v>0</v>
      </c>
      <c r="I9" s="17" t="n">
        <f aca="false">SUM(I10:I12)</f>
        <v>0</v>
      </c>
      <c r="J9" s="17" t="n">
        <f aca="false">SUM(J10:J12)</f>
        <v>643578.37</v>
      </c>
      <c r="K9" s="18" t="n">
        <f aca="false">SUM(G9/C9)*100</f>
        <v>28.9789969462018</v>
      </c>
    </row>
    <row r="10" customFormat="false" ht="32.25" hidden="false" customHeight="true" outlineLevel="5" collapsed="false">
      <c r="A10" s="19" t="s">
        <v>15</v>
      </c>
      <c r="B10" s="20" t="n">
        <v>130100201</v>
      </c>
      <c r="C10" s="21" t="n">
        <f aca="false">SUM(D10+E10+F10)</f>
        <v>2164844.19</v>
      </c>
      <c r="D10" s="21"/>
      <c r="E10" s="21"/>
      <c r="F10" s="22" t="n">
        <v>2164844.19</v>
      </c>
      <c r="G10" s="21" t="n">
        <f aca="false">SUM(H10+I10+J10)</f>
        <v>639676.37</v>
      </c>
      <c r="H10" s="21"/>
      <c r="I10" s="21"/>
      <c r="J10" s="22" t="n">
        <v>639676.37</v>
      </c>
      <c r="K10" s="23" t="n">
        <f aca="false">SUM(G10/C10)*100</f>
        <v>29.5483791838155</v>
      </c>
    </row>
    <row r="11" customFormat="false" ht="51.75" hidden="false" customHeight="true" outlineLevel="5" collapsed="false">
      <c r="A11" s="24" t="s">
        <v>16</v>
      </c>
      <c r="B11" s="25" t="s">
        <v>17</v>
      </c>
      <c r="C11" s="21" t="n">
        <f aca="false">SUM(D11+E11+F11)</f>
        <v>10000</v>
      </c>
      <c r="D11" s="21"/>
      <c r="E11" s="21"/>
      <c r="F11" s="22" t="n">
        <v>10000</v>
      </c>
      <c r="G11" s="21" t="n">
        <f aca="false">SUM(H11+I11+J11)</f>
        <v>3902</v>
      </c>
      <c r="H11" s="21"/>
      <c r="I11" s="21"/>
      <c r="J11" s="22" t="n">
        <v>3902</v>
      </c>
      <c r="K11" s="23" t="n">
        <f aca="false">SUM(G11/C11)*100</f>
        <v>39.02</v>
      </c>
    </row>
    <row r="12" customFormat="false" ht="63" hidden="false" customHeight="true" outlineLevel="5" collapsed="false">
      <c r="A12" s="26" t="s">
        <v>18</v>
      </c>
      <c r="B12" s="25" t="s">
        <v>19</v>
      </c>
      <c r="C12" s="21" t="n">
        <f aca="false">SUM(D12+E12+F12)</f>
        <v>46000</v>
      </c>
      <c r="D12" s="21"/>
      <c r="E12" s="21"/>
      <c r="F12" s="22" t="n">
        <v>46000</v>
      </c>
      <c r="G12" s="21" t="n">
        <f aca="false">SUM(H12+I12+J12)</f>
        <v>0</v>
      </c>
      <c r="H12" s="21"/>
      <c r="I12" s="21"/>
      <c r="J12" s="22" t="n">
        <v>0</v>
      </c>
      <c r="K12" s="23" t="n">
        <f aca="false">SUM(G12/C12)*100</f>
        <v>0</v>
      </c>
    </row>
    <row r="13" customFormat="false" ht="84" hidden="false" customHeight="true" outlineLevel="1" collapsed="false">
      <c r="A13" s="12" t="s">
        <v>20</v>
      </c>
      <c r="B13" s="27" t="s">
        <v>21</v>
      </c>
      <c r="C13" s="28" t="n">
        <f aca="false">SUM(C14+C17+C21)</f>
        <v>1247391.06</v>
      </c>
      <c r="D13" s="28" t="n">
        <f aca="false">SUM(D14+D17+D21)</f>
        <v>0</v>
      </c>
      <c r="E13" s="28" t="n">
        <f aca="false">SUM(E14+E17+E21)</f>
        <v>0</v>
      </c>
      <c r="F13" s="28" t="n">
        <f aca="false">SUM(F14+F17+F21)</f>
        <v>1247391.06</v>
      </c>
      <c r="G13" s="28" t="n">
        <f aca="false">SUM(G14+G17+G21)</f>
        <v>520800</v>
      </c>
      <c r="H13" s="28" t="n">
        <f aca="false">SUM(H14+H17+H21)</f>
        <v>0</v>
      </c>
      <c r="I13" s="28" t="n">
        <f aca="false">SUM(I14+I17+I21)</f>
        <v>0</v>
      </c>
      <c r="J13" s="28" t="n">
        <f aca="false">SUM(J14+J17+J21)</f>
        <v>565735.79</v>
      </c>
      <c r="K13" s="15" t="n">
        <f aca="false">SUM(G13/C13)*100</f>
        <v>41.7511409773933</v>
      </c>
    </row>
    <row r="14" customFormat="false" ht="19.5" hidden="false" customHeight="true" outlineLevel="2" collapsed="false">
      <c r="A14" s="16" t="s">
        <v>13</v>
      </c>
      <c r="B14" s="29" t="s">
        <v>22</v>
      </c>
      <c r="C14" s="17" t="n">
        <f aca="false">SUM(C15)</f>
        <v>811767</v>
      </c>
      <c r="D14" s="17" t="n">
        <f aca="false">SUM(D15)</f>
        <v>0</v>
      </c>
      <c r="E14" s="17" t="n">
        <f aca="false">SUM(E15)</f>
        <v>0</v>
      </c>
      <c r="F14" s="17" t="n">
        <f aca="false">SUM(F15)</f>
        <v>811767</v>
      </c>
      <c r="G14" s="17" t="n">
        <f aca="false">SUM(G15)</f>
        <v>52080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520800</v>
      </c>
      <c r="K14" s="18" t="n">
        <f aca="false">SUM(G14/C14)*100</f>
        <v>64.1563404277336</v>
      </c>
    </row>
    <row r="15" customFormat="false" ht="33" hidden="false" customHeight="true" outlineLevel="4" collapsed="false">
      <c r="A15" s="16" t="s">
        <v>23</v>
      </c>
      <c r="B15" s="29" t="s">
        <v>24</v>
      </c>
      <c r="C15" s="17" t="n">
        <f aca="false">SUM(C16:C16)</f>
        <v>811767</v>
      </c>
      <c r="D15" s="17" t="n">
        <f aca="false">SUM(D16:D16)</f>
        <v>0</v>
      </c>
      <c r="E15" s="17" t="n">
        <f aca="false">SUM(E16:E16)</f>
        <v>0</v>
      </c>
      <c r="F15" s="17" t="n">
        <f aca="false">SUM(F16:F16)</f>
        <v>811767</v>
      </c>
      <c r="G15" s="17" t="n">
        <f aca="false">SUM(G16:G16)</f>
        <v>520800</v>
      </c>
      <c r="H15" s="17" t="n">
        <f aca="false">SUM(H16:H16)</f>
        <v>0</v>
      </c>
      <c r="I15" s="17" t="n">
        <f aca="false">SUM(I16:I16)</f>
        <v>0</v>
      </c>
      <c r="J15" s="17" t="n">
        <f aca="false">SUM(J16:J16)</f>
        <v>520800</v>
      </c>
      <c r="K15" s="18" t="n">
        <f aca="false">SUM(G15/C15)*100</f>
        <v>64.1563404277336</v>
      </c>
    </row>
    <row r="16" customFormat="false" ht="62.25" hidden="false" customHeight="true" outlineLevel="5" collapsed="false">
      <c r="A16" s="30" t="s">
        <v>25</v>
      </c>
      <c r="B16" s="31" t="s">
        <v>26</v>
      </c>
      <c r="C16" s="21" t="n">
        <f aca="false">SUM(D16+E16+F16)</f>
        <v>811767</v>
      </c>
      <c r="D16" s="21"/>
      <c r="E16" s="21"/>
      <c r="F16" s="32" t="n">
        <v>811767</v>
      </c>
      <c r="G16" s="21" t="n">
        <f aca="false">SUM(H16+I16+J16)</f>
        <v>520800</v>
      </c>
      <c r="H16" s="21"/>
      <c r="I16" s="21"/>
      <c r="J16" s="22" t="n">
        <v>520800</v>
      </c>
      <c r="K16" s="23" t="n">
        <f aca="false">SUM(G16/C16)*100</f>
        <v>64.1563404277336</v>
      </c>
    </row>
    <row r="17" customFormat="false" ht="49.5" hidden="false" customHeight="true" outlineLevel="2" collapsed="false">
      <c r="A17" s="33" t="s">
        <v>27</v>
      </c>
      <c r="B17" s="29" t="s">
        <v>28</v>
      </c>
      <c r="C17" s="17" t="n">
        <f aca="false">SUM(D17+E17+F17)</f>
        <v>336000</v>
      </c>
      <c r="D17" s="17" t="n">
        <f aca="false">SUM(D18)</f>
        <v>0</v>
      </c>
      <c r="E17" s="17" t="n">
        <f aca="false">SUM(E18)</f>
        <v>0</v>
      </c>
      <c r="F17" s="17" t="n">
        <f aca="false">SUM(F18)+F19+F20</f>
        <v>33600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44935.79</v>
      </c>
      <c r="K17" s="18" t="n">
        <f aca="false">SUM(G17/C17)*100</f>
        <v>0</v>
      </c>
    </row>
    <row r="18" customFormat="false" ht="31.5" hidden="false" customHeight="false" outlineLevel="4" collapsed="false">
      <c r="A18" s="19" t="s">
        <v>29</v>
      </c>
      <c r="B18" s="25" t="s">
        <v>30</v>
      </c>
      <c r="C18" s="21" t="n">
        <f aca="false">SUM(D18+E18+F18)</f>
        <v>216000</v>
      </c>
      <c r="D18" s="21" t="n">
        <f aca="false">SUM(D19:D19)</f>
        <v>0</v>
      </c>
      <c r="E18" s="21" t="n">
        <f aca="false">SUM(E19:E19)</f>
        <v>0</v>
      </c>
      <c r="F18" s="21" t="n">
        <v>21600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1" t="n">
        <v>44935.79</v>
      </c>
      <c r="K18" s="23" t="n">
        <f aca="false">SUM(G18/C18)*100</f>
        <v>0</v>
      </c>
    </row>
    <row r="19" customFormat="false" ht="39.75" hidden="false" customHeight="true" outlineLevel="5" collapsed="false">
      <c r="A19" s="24" t="s">
        <v>31</v>
      </c>
      <c r="B19" s="31" t="s">
        <v>32</v>
      </c>
      <c r="C19" s="21" t="n">
        <f aca="false">SUM(D19+E19+F19)</f>
        <v>20000</v>
      </c>
      <c r="D19" s="21"/>
      <c r="E19" s="21"/>
      <c r="F19" s="32" t="n">
        <v>20000</v>
      </c>
      <c r="G19" s="21" t="n">
        <f aca="false">SUM(H19+I19+J19)</f>
        <v>0</v>
      </c>
      <c r="H19" s="21"/>
      <c r="I19" s="21"/>
      <c r="J19" s="22" t="n">
        <v>0</v>
      </c>
      <c r="K19" s="23" t="n">
        <f aca="false">SUM(G19/C19)*100</f>
        <v>0</v>
      </c>
    </row>
    <row r="20" customFormat="false" ht="31.5" hidden="false" customHeight="false" outlineLevel="4" collapsed="false">
      <c r="A20" s="24" t="s">
        <v>33</v>
      </c>
      <c r="B20" s="31" t="s">
        <v>34</v>
      </c>
      <c r="C20" s="21" t="n">
        <f aca="false">SUM(D20+E20+F20)</f>
        <v>100000</v>
      </c>
      <c r="D20" s="21"/>
      <c r="E20" s="21"/>
      <c r="F20" s="34" t="n">
        <v>100000</v>
      </c>
      <c r="G20" s="21" t="n">
        <f aca="false">SUM(H20+I20+J20)</f>
        <v>0</v>
      </c>
      <c r="H20" s="21"/>
      <c r="I20" s="21"/>
      <c r="J20" s="21" t="n">
        <v>0</v>
      </c>
      <c r="K20" s="23" t="n">
        <f aca="false">SUM(G20/C20)*100</f>
        <v>0</v>
      </c>
    </row>
    <row r="21" customFormat="false" ht="47.25" hidden="false" customHeight="false" outlineLevel="2" collapsed="false">
      <c r="A21" s="35" t="s">
        <v>35</v>
      </c>
      <c r="B21" s="29" t="s">
        <v>36</v>
      </c>
      <c r="C21" s="17" t="n">
        <f aca="false">C22</f>
        <v>99624.06</v>
      </c>
      <c r="D21" s="17" t="n">
        <f aca="false">D22</f>
        <v>0</v>
      </c>
      <c r="E21" s="17" t="n">
        <f aca="false">E22</f>
        <v>0</v>
      </c>
      <c r="F21" s="17" t="n">
        <f aca="false">F22</f>
        <v>99624.06</v>
      </c>
      <c r="G21" s="17" t="n">
        <f aca="false">G22</f>
        <v>0</v>
      </c>
      <c r="H21" s="17" t="n">
        <f aca="false">H22</f>
        <v>0</v>
      </c>
      <c r="I21" s="17" t="n">
        <f aca="false">I22</f>
        <v>0</v>
      </c>
      <c r="J21" s="17" t="n">
        <f aca="false">J22</f>
        <v>0</v>
      </c>
      <c r="K21" s="18" t="n">
        <f aca="false">SUM(G21/C21)*100</f>
        <v>0</v>
      </c>
    </row>
    <row r="22" customFormat="false" ht="31.5" hidden="false" customHeight="false" outlineLevel="5" collapsed="false">
      <c r="A22" s="36" t="s">
        <v>37</v>
      </c>
      <c r="B22" s="31" t="s">
        <v>38</v>
      </c>
      <c r="C22" s="21" t="n">
        <f aca="false">SUM(D22+E22+F22)</f>
        <v>99624.06</v>
      </c>
      <c r="D22" s="21"/>
      <c r="E22" s="21"/>
      <c r="F22" s="37" t="n">
        <v>99624.06</v>
      </c>
      <c r="G22" s="21" t="n">
        <f aca="false">SUM(H22+I22+J22)</f>
        <v>0</v>
      </c>
      <c r="H22" s="21"/>
      <c r="I22" s="21"/>
      <c r="J22" s="21" t="n">
        <v>0</v>
      </c>
      <c r="K22" s="23" t="n">
        <f aca="false">SUM(G22/C22)*100</f>
        <v>0</v>
      </c>
    </row>
    <row r="23" customFormat="false" ht="78.75" hidden="false" customHeight="false" outlineLevel="1" collapsed="false">
      <c r="A23" s="38" t="s">
        <v>39</v>
      </c>
      <c r="B23" s="39" t="s">
        <v>40</v>
      </c>
      <c r="C23" s="28" t="n">
        <f aca="false">SUM(C24)</f>
        <v>4000</v>
      </c>
      <c r="D23" s="28" t="n">
        <f aca="false">SUM(D24)</f>
        <v>0</v>
      </c>
      <c r="E23" s="28" t="n">
        <f aca="false">SUM(E24)</f>
        <v>0</v>
      </c>
      <c r="F23" s="28" t="n">
        <f aca="false">SUM(F24)</f>
        <v>4000</v>
      </c>
      <c r="G23" s="28" t="n">
        <f aca="false">SUM(G24)</f>
        <v>0</v>
      </c>
      <c r="H23" s="28" t="n">
        <f aca="false">SUM(H24)</f>
        <v>0</v>
      </c>
      <c r="I23" s="28" t="n">
        <f aca="false">SUM(I24)</f>
        <v>0</v>
      </c>
      <c r="J23" s="28" t="n">
        <f aca="false">SUM(J24)</f>
        <v>0</v>
      </c>
      <c r="K23" s="15" t="n">
        <f aca="false">SUM(G23/C23)*100</f>
        <v>0</v>
      </c>
    </row>
    <row r="24" customFormat="false" ht="15.75" hidden="false" customHeight="false" outlineLevel="2" collapsed="false">
      <c r="A24" s="40" t="s">
        <v>13</v>
      </c>
      <c r="B24" s="29" t="s">
        <v>41</v>
      </c>
      <c r="C24" s="17" t="n">
        <f aca="false">SUM(C25)</f>
        <v>4000</v>
      </c>
      <c r="D24" s="17" t="n">
        <f aca="false">SUM(D25)</f>
        <v>0</v>
      </c>
      <c r="E24" s="17" t="n">
        <f aca="false">SUM(E25)</f>
        <v>0</v>
      </c>
      <c r="F24" s="17" t="n">
        <f aca="false">SUM(F25)</f>
        <v>4000</v>
      </c>
      <c r="G24" s="17" t="n">
        <f aca="false">SUM(G25)</f>
        <v>0</v>
      </c>
      <c r="H24" s="17" t="n">
        <f aca="false">SUM(H25)</f>
        <v>0</v>
      </c>
      <c r="I24" s="17" t="n">
        <f aca="false">SUM(I25)</f>
        <v>0</v>
      </c>
      <c r="J24" s="17" t="n">
        <f aca="false">SUM(J25)</f>
        <v>0</v>
      </c>
      <c r="K24" s="18" t="n">
        <f aca="false">SUM(G24/C24)*100</f>
        <v>0</v>
      </c>
    </row>
    <row r="25" customFormat="false" ht="47.25" hidden="false" customHeight="false" outlineLevel="4" collapsed="false">
      <c r="A25" s="33" t="s">
        <v>42</v>
      </c>
      <c r="B25" s="41" t="s">
        <v>43</v>
      </c>
      <c r="C25" s="17" t="n">
        <f aca="false">SUM(C26:C26)</f>
        <v>4000</v>
      </c>
      <c r="D25" s="17" t="n">
        <f aca="false">SUM(D26:D26)</f>
        <v>0</v>
      </c>
      <c r="E25" s="17" t="n">
        <f aca="false">SUM(E26:E26)</f>
        <v>0</v>
      </c>
      <c r="F25" s="17" t="n">
        <f aca="false">SUM(F26:F26)</f>
        <v>4000</v>
      </c>
      <c r="G25" s="17" t="n">
        <f aca="false">SUM(G26:G26)</f>
        <v>0</v>
      </c>
      <c r="H25" s="17" t="n">
        <f aca="false">SUM(H26:H26)</f>
        <v>0</v>
      </c>
      <c r="I25" s="17" t="n">
        <f aca="false">SUM(I26:I26)</f>
        <v>0</v>
      </c>
      <c r="J25" s="17" t="n">
        <f aca="false">SUM(J26:J26)</f>
        <v>0</v>
      </c>
      <c r="K25" s="23" t="n">
        <f aca="false">SUM(G25/C25)*100</f>
        <v>0</v>
      </c>
    </row>
    <row r="26" customFormat="false" ht="36.75" hidden="false" customHeight="true" outlineLevel="5" collapsed="false">
      <c r="A26" s="19" t="s">
        <v>44</v>
      </c>
      <c r="B26" s="31" t="s">
        <v>45</v>
      </c>
      <c r="C26" s="21" t="n">
        <f aca="false">SUM(D26+E26+F26)</f>
        <v>4000</v>
      </c>
      <c r="D26" s="21"/>
      <c r="E26" s="21"/>
      <c r="F26" s="22" t="n">
        <v>4000</v>
      </c>
      <c r="G26" s="21" t="n">
        <f aca="false">SUM(H26+I26+J26)</f>
        <v>0</v>
      </c>
      <c r="H26" s="21"/>
      <c r="I26" s="21"/>
      <c r="J26" s="22" t="n">
        <v>0</v>
      </c>
      <c r="K26" s="23" t="n">
        <f aca="false">SUM(G26/C26)*100</f>
        <v>0</v>
      </c>
    </row>
    <row r="27" customFormat="false" ht="63" hidden="false" customHeight="false" outlineLevel="1" collapsed="false">
      <c r="A27" s="42" t="s">
        <v>46</v>
      </c>
      <c r="B27" s="43" t="s">
        <v>47</v>
      </c>
      <c r="C27" s="28" t="n">
        <f aca="false">SUM(C28+C31+C35)</f>
        <v>99171</v>
      </c>
      <c r="D27" s="28" t="n">
        <f aca="false">SUM(D28+D31+D35)</f>
        <v>0</v>
      </c>
      <c r="E27" s="28" t="n">
        <f aca="false">SUM(E28+E31+E35)</f>
        <v>0</v>
      </c>
      <c r="F27" s="28" t="n">
        <f aca="false">SUM(F28+F31+F35)</f>
        <v>99171</v>
      </c>
      <c r="G27" s="28" t="n">
        <f aca="false">SUM(G28+G31+G35)</f>
        <v>18174</v>
      </c>
      <c r="H27" s="28" t="n">
        <f aca="false">SUM(H28+H31+H35)</f>
        <v>0</v>
      </c>
      <c r="I27" s="28" t="n">
        <f aca="false">SUM(I28+I31+I35)</f>
        <v>0</v>
      </c>
      <c r="J27" s="28" t="n">
        <f aca="false">SUM(J28+J31+J35)</f>
        <v>24174</v>
      </c>
      <c r="K27" s="15" t="n">
        <f aca="false">SUM(G27/C27)*100</f>
        <v>18.3259218924887</v>
      </c>
    </row>
    <row r="28" customFormat="false" ht="15.75" hidden="false" customHeight="false" outlineLevel="2" collapsed="false">
      <c r="A28" s="40" t="s">
        <v>13</v>
      </c>
      <c r="B28" s="41" t="s">
        <v>48</v>
      </c>
      <c r="C28" s="17" t="n">
        <f aca="false">SUM(C29)</f>
        <v>3171</v>
      </c>
      <c r="D28" s="17" t="n">
        <f aca="false">SUM(D29)</f>
        <v>0</v>
      </c>
      <c r="E28" s="17" t="n">
        <f aca="false">SUM(E29)</f>
        <v>0</v>
      </c>
      <c r="F28" s="17" t="n">
        <f aca="false">SUM(F29)</f>
        <v>3171</v>
      </c>
      <c r="G28" s="17" t="n">
        <f aca="false">SUM(G29)</f>
        <v>3171</v>
      </c>
      <c r="H28" s="17" t="n">
        <f aca="false">SUM(H29)</f>
        <v>0</v>
      </c>
      <c r="I28" s="17" t="n">
        <f aca="false">SUM(I29)</f>
        <v>0</v>
      </c>
      <c r="J28" s="17" t="n">
        <f aca="false">SUM(J29)</f>
        <v>3171</v>
      </c>
      <c r="K28" s="18" t="n">
        <f aca="false">SUM(G28/C28)*100</f>
        <v>100</v>
      </c>
    </row>
    <row r="29" customFormat="false" ht="32.25" hidden="false" customHeight="true" outlineLevel="4" collapsed="false">
      <c r="A29" s="44" t="s">
        <v>49</v>
      </c>
      <c r="B29" s="13" t="n">
        <v>1130100000</v>
      </c>
      <c r="C29" s="17" t="n">
        <f aca="false">SUM(C30)</f>
        <v>3171</v>
      </c>
      <c r="D29" s="17" t="n">
        <f aca="false">SUM(D30)</f>
        <v>0</v>
      </c>
      <c r="E29" s="17" t="n">
        <f aca="false">SUM(E30)</f>
        <v>0</v>
      </c>
      <c r="F29" s="17" t="n">
        <f aca="false">SUM(F30)</f>
        <v>3171</v>
      </c>
      <c r="G29" s="17" t="n">
        <f aca="false">SUM(G30)</f>
        <v>3171</v>
      </c>
      <c r="H29" s="17" t="n">
        <f aca="false">SUM(H30)</f>
        <v>0</v>
      </c>
      <c r="I29" s="17" t="n">
        <f aca="false">SUM(I30)</f>
        <v>0</v>
      </c>
      <c r="J29" s="17" t="n">
        <f aca="false">SUM(J30)</f>
        <v>3171</v>
      </c>
      <c r="K29" s="18" t="n">
        <f aca="false">SUM(G29/C29)*100</f>
        <v>100</v>
      </c>
    </row>
    <row r="30" customFormat="false" ht="51.75" hidden="false" customHeight="true" outlineLevel="5" collapsed="false">
      <c r="A30" s="24" t="s">
        <v>50</v>
      </c>
      <c r="B30" s="31" t="s">
        <v>51</v>
      </c>
      <c r="C30" s="21" t="n">
        <f aca="false">SUM(D30+E30+F30)</f>
        <v>3171</v>
      </c>
      <c r="D30" s="21"/>
      <c r="E30" s="21" t="n">
        <v>0</v>
      </c>
      <c r="F30" s="22" t="n">
        <v>3171</v>
      </c>
      <c r="G30" s="21" t="n">
        <f aca="false">SUM(H30+I30+J30)</f>
        <v>3171</v>
      </c>
      <c r="H30" s="21" t="n">
        <v>0</v>
      </c>
      <c r="I30" s="21" t="n">
        <v>0</v>
      </c>
      <c r="J30" s="22" t="n">
        <v>3171</v>
      </c>
      <c r="K30" s="23" t="n">
        <f aca="false">SUM(G30/C30)*100</f>
        <v>100</v>
      </c>
    </row>
    <row r="31" customFormat="false" ht="48" hidden="false" customHeight="true" outlineLevel="2" collapsed="false">
      <c r="A31" s="33" t="s">
        <v>52</v>
      </c>
      <c r="B31" s="41" t="s">
        <v>53</v>
      </c>
      <c r="C31" s="21" t="n">
        <f aca="false">SUM(D31+E31+F31)</f>
        <v>36000</v>
      </c>
      <c r="D31" s="17" t="n">
        <v>0</v>
      </c>
      <c r="E31" s="17" t="n">
        <v>0</v>
      </c>
      <c r="F31" s="17" t="n">
        <f aca="false">F32+F33+F34</f>
        <v>36000</v>
      </c>
      <c r="G31" s="17" t="n">
        <f aca="false">G32+G33+G34</f>
        <v>0</v>
      </c>
      <c r="H31" s="17" t="n">
        <f aca="false">H32+H33+H34</f>
        <v>0</v>
      </c>
      <c r="I31" s="17" t="n">
        <f aca="false">I32+I33+I34</f>
        <v>0</v>
      </c>
      <c r="J31" s="17" t="n">
        <f aca="false">J32+J33+J34</f>
        <v>6000</v>
      </c>
      <c r="K31" s="18" t="n">
        <f aca="false">SUM(G31/C31)*100</f>
        <v>0</v>
      </c>
    </row>
    <row r="32" customFormat="false" ht="94.5" hidden="false" customHeight="false" outlineLevel="5" collapsed="false">
      <c r="A32" s="24" t="s">
        <v>54</v>
      </c>
      <c r="B32" s="31" t="s">
        <v>55</v>
      </c>
      <c r="C32" s="21" t="n">
        <f aca="false">SUM(D32+E32+F32)</f>
        <v>21000</v>
      </c>
      <c r="D32" s="21" t="n">
        <v>0</v>
      </c>
      <c r="E32" s="21" t="n">
        <v>0</v>
      </c>
      <c r="F32" s="22" t="n">
        <v>21000</v>
      </c>
      <c r="G32" s="21" t="n">
        <f aca="false">SUM(H32+I32+J32)</f>
        <v>0</v>
      </c>
      <c r="H32" s="21"/>
      <c r="I32" s="21" t="n">
        <v>0</v>
      </c>
      <c r="J32" s="22" t="n">
        <v>0</v>
      </c>
      <c r="K32" s="23" t="n">
        <f aca="false">SUM(G32/C32)*100</f>
        <v>0</v>
      </c>
    </row>
    <row r="33" customFormat="false" ht="15.75" hidden="false" customHeight="false" outlineLevel="5" collapsed="false">
      <c r="A33" s="19" t="s">
        <v>56</v>
      </c>
      <c r="B33" s="31" t="s">
        <v>57</v>
      </c>
      <c r="C33" s="21" t="n">
        <f aca="false">SUM(D33+E33+F33)</f>
        <v>3000</v>
      </c>
      <c r="D33" s="21" t="n">
        <v>0</v>
      </c>
      <c r="E33" s="21" t="n">
        <v>0</v>
      </c>
      <c r="F33" s="22" t="n">
        <v>3000</v>
      </c>
      <c r="G33" s="21" t="n">
        <f aca="false">SUM(H33+I33+J33)</f>
        <v>0</v>
      </c>
      <c r="H33" s="21"/>
      <c r="I33" s="21" t="n">
        <v>0</v>
      </c>
      <c r="J33" s="22" t="n">
        <v>0</v>
      </c>
      <c r="K33" s="23" t="n">
        <f aca="false">SUM(G33/C33)*100</f>
        <v>0</v>
      </c>
    </row>
    <row r="34" customFormat="false" ht="47.25" hidden="false" customHeight="false" outlineLevel="5" collapsed="false">
      <c r="A34" s="45" t="s">
        <v>58</v>
      </c>
      <c r="B34" s="46" t="s">
        <v>59</v>
      </c>
      <c r="C34" s="21" t="n">
        <f aca="false">SUM(D34+E34+F34)</f>
        <v>12000</v>
      </c>
      <c r="D34" s="21" t="n">
        <v>0</v>
      </c>
      <c r="E34" s="21" t="n">
        <v>0</v>
      </c>
      <c r="F34" s="22" t="n">
        <v>12000</v>
      </c>
      <c r="G34" s="21"/>
      <c r="H34" s="21"/>
      <c r="I34" s="21"/>
      <c r="J34" s="22" t="n">
        <v>6000</v>
      </c>
      <c r="K34" s="23"/>
    </row>
    <row r="35" customFormat="false" ht="63" hidden="false" customHeight="false" outlineLevel="2" collapsed="false">
      <c r="A35" s="33" t="s">
        <v>60</v>
      </c>
      <c r="B35" s="13" t="n">
        <v>1130300000</v>
      </c>
      <c r="C35" s="17" t="n">
        <f aca="false">SUM(D35+E35+F35)</f>
        <v>60000</v>
      </c>
      <c r="D35" s="17" t="n">
        <f aca="false">D36</f>
        <v>0</v>
      </c>
      <c r="E35" s="17" t="n">
        <f aca="false">E36</f>
        <v>0</v>
      </c>
      <c r="F35" s="17" t="n">
        <f aca="false">F36</f>
        <v>60000</v>
      </c>
      <c r="G35" s="17" t="n">
        <f aca="false">G36</f>
        <v>15003</v>
      </c>
      <c r="H35" s="17" t="n">
        <f aca="false">H36</f>
        <v>0</v>
      </c>
      <c r="I35" s="17" t="n">
        <f aca="false">I36</f>
        <v>0</v>
      </c>
      <c r="J35" s="17" t="n">
        <f aca="false">J36</f>
        <v>15003</v>
      </c>
      <c r="K35" s="17" t="n">
        <f aca="false">K36</f>
        <v>25.005</v>
      </c>
    </row>
    <row r="36" customFormat="false" ht="64.5" hidden="false" customHeight="true" outlineLevel="4" collapsed="false">
      <c r="A36" s="45" t="s">
        <v>61</v>
      </c>
      <c r="B36" s="20" t="n">
        <v>1130307001</v>
      </c>
      <c r="C36" s="21" t="n">
        <f aca="false">SUM(D36+E36+F36)</f>
        <v>60000</v>
      </c>
      <c r="D36" s="21"/>
      <c r="E36" s="21"/>
      <c r="F36" s="21" t="n">
        <v>60000</v>
      </c>
      <c r="G36" s="21" t="n">
        <f aca="false">H36+I36+J36</f>
        <v>15003</v>
      </c>
      <c r="H36" s="21"/>
      <c r="I36" s="21"/>
      <c r="J36" s="21" t="n">
        <v>15003</v>
      </c>
      <c r="K36" s="23" t="n">
        <f aca="false">SUM(G36/C36)*100</f>
        <v>25.005</v>
      </c>
    </row>
    <row r="37" customFormat="false" ht="21.75" hidden="false" customHeight="true" outlineLevel="5" collapsed="false">
      <c r="A37" s="47" t="s">
        <v>62</v>
      </c>
      <c r="B37" s="47"/>
      <c r="C37" s="28" t="n">
        <f aca="false">SUM(C7+C13+C23+C27)</f>
        <v>3571406.25</v>
      </c>
      <c r="D37" s="28" t="n">
        <f aca="false">SUM(D7+D13+D23+D27)</f>
        <v>0</v>
      </c>
      <c r="E37" s="28" t="n">
        <f aca="false">SUM(E7+E13+E23+E27)</f>
        <v>0</v>
      </c>
      <c r="F37" s="28" t="n">
        <f aca="false">F27+F23+F13+F7</f>
        <v>3571406.25</v>
      </c>
      <c r="G37" s="28" t="n">
        <f aca="false">SUM(G7+G13+G23+G27)</f>
        <v>1182552.37</v>
      </c>
      <c r="H37" s="28" t="n">
        <f aca="false">SUM(H7+H13+H23+H27)</f>
        <v>0</v>
      </c>
      <c r="I37" s="28" t="n">
        <f aca="false">SUM(I7+I13+I23+I27)</f>
        <v>0</v>
      </c>
      <c r="J37" s="28" t="n">
        <f aca="false">SUM(J7+J13+J23+J27)</f>
        <v>1233488.16</v>
      </c>
      <c r="K37" s="15" t="n">
        <f aca="false">SUM(G37/C37)*100</f>
        <v>33.1116733079582</v>
      </c>
    </row>
    <row r="38" customFormat="false" ht="21.75" hidden="false" customHeight="true" outlineLevel="5" collapsed="false">
      <c r="A38" s="48" t="s">
        <v>63</v>
      </c>
      <c r="B38" s="49"/>
      <c r="C38" s="21" t="n">
        <f aca="false">SUM(C37/C55)*100</f>
        <v>39.6509083251798</v>
      </c>
      <c r="D38" s="21" t="n">
        <v>0</v>
      </c>
      <c r="E38" s="21" t="n">
        <f aca="false">SUM(E37/E55)*100</f>
        <v>0</v>
      </c>
      <c r="F38" s="21" t="n">
        <f aca="false">SUM(F37/F55)*100</f>
        <v>52.1599906666583</v>
      </c>
      <c r="G38" s="21" t="n">
        <f aca="false">SUM(G37/G55)*100</f>
        <v>59.7887980047837</v>
      </c>
      <c r="H38" s="21" t="n">
        <v>0</v>
      </c>
      <c r="I38" s="21" t="e">
        <f aca="false">SUM(I37/I55)*100</f>
        <v>#DIV/0!</v>
      </c>
      <c r="J38" s="21" t="n">
        <f aca="false">SUM(J37/J55)*100</f>
        <v>60.7983457880528</v>
      </c>
      <c r="K38" s="21" t="n">
        <f aca="false">SUM(K37/K55)*100</f>
        <v>150.787965598295</v>
      </c>
    </row>
    <row r="39" customFormat="false" ht="63" hidden="false" customHeight="false" outlineLevel="1" collapsed="false">
      <c r="A39" s="33" t="s">
        <v>64</v>
      </c>
      <c r="B39" s="50" t="s">
        <v>65</v>
      </c>
      <c r="C39" s="17" t="n">
        <f aca="false">C40</f>
        <v>3125700</v>
      </c>
      <c r="D39" s="17" t="n">
        <f aca="false">SUM(D40)</f>
        <v>0</v>
      </c>
      <c r="E39" s="17" t="n">
        <f aca="false">SUM(E40)</f>
        <v>0</v>
      </c>
      <c r="F39" s="17" t="n">
        <f aca="false">SUM(F40)</f>
        <v>3125700</v>
      </c>
      <c r="G39" s="17" t="n">
        <f aca="false">SUM(G40)</f>
        <v>765266.77</v>
      </c>
      <c r="H39" s="17" t="n">
        <f aca="false">SUM(H40)</f>
        <v>0</v>
      </c>
      <c r="I39" s="17" t="n">
        <f aca="false">SUM(I40)</f>
        <v>0</v>
      </c>
      <c r="J39" s="17" t="n">
        <f aca="false">SUM(J40)</f>
        <v>765266.77</v>
      </c>
      <c r="K39" s="18" t="n">
        <f aca="false">SUM(G39/C39)*100</f>
        <v>24.4830524362543</v>
      </c>
    </row>
    <row r="40" customFormat="false" ht="33" hidden="false" customHeight="true" outlineLevel="2" collapsed="false">
      <c r="A40" s="24" t="s">
        <v>66</v>
      </c>
      <c r="B40" s="20" t="s">
        <v>67</v>
      </c>
      <c r="C40" s="21" t="n">
        <f aca="false">SUM(C41:C45)</f>
        <v>3125700</v>
      </c>
      <c r="D40" s="21" t="n">
        <f aca="false">SUM(D41:D42)</f>
        <v>0</v>
      </c>
      <c r="E40" s="21" t="n">
        <f aca="false">SUM(E41:E42)</f>
        <v>0</v>
      </c>
      <c r="F40" s="21" t="n">
        <f aca="false">SUM(F41:F45)</f>
        <v>3125700</v>
      </c>
      <c r="G40" s="21" t="n">
        <f aca="false">SUM(G41:G45)</f>
        <v>765266.77</v>
      </c>
      <c r="H40" s="21" t="n">
        <f aca="false">SUM(H41:H42)</f>
        <v>0</v>
      </c>
      <c r="I40" s="21" t="n">
        <f aca="false">SUM(I41:I42)</f>
        <v>0</v>
      </c>
      <c r="J40" s="21" t="n">
        <f aca="false">SUM(J41:J45)</f>
        <v>765266.77</v>
      </c>
      <c r="K40" s="23" t="n">
        <f aca="false">SUM(G40/C40)*100</f>
        <v>24.4830524362543</v>
      </c>
    </row>
    <row r="41" customFormat="false" ht="47.25" hidden="false" customHeight="false" outlineLevel="5" collapsed="false">
      <c r="A41" s="24" t="s">
        <v>68</v>
      </c>
      <c r="B41" s="51" t="n">
        <v>4190000102</v>
      </c>
      <c r="C41" s="21" t="n">
        <f aca="false">SUM(D41+E41+F41)</f>
        <v>750600</v>
      </c>
      <c r="D41" s="21"/>
      <c r="E41" s="21"/>
      <c r="F41" s="32" t="n">
        <v>750600</v>
      </c>
      <c r="G41" s="21" t="n">
        <f aca="false">SUM(H41+I41+J41)</f>
        <v>178031.58</v>
      </c>
      <c r="H41" s="21"/>
      <c r="I41" s="21"/>
      <c r="J41" s="21" t="n">
        <v>178031.58</v>
      </c>
      <c r="K41" s="23" t="n">
        <f aca="false">SUM(G41/C41)*100</f>
        <v>23.7185691446843</v>
      </c>
    </row>
    <row r="42" customFormat="false" ht="47.25" hidden="false" customHeight="false" outlineLevel="5" collapsed="false">
      <c r="A42" s="24" t="s">
        <v>69</v>
      </c>
      <c r="B42" s="51" t="n">
        <v>4190000103</v>
      </c>
      <c r="C42" s="21" t="n">
        <f aca="false">SUM(D42+E42+F42)</f>
        <v>2206400</v>
      </c>
      <c r="D42" s="21"/>
      <c r="E42" s="21"/>
      <c r="F42" s="32" t="n">
        <v>2206400</v>
      </c>
      <c r="G42" s="21" t="n">
        <f aca="false">SUM(H42+I42+J42)</f>
        <v>568158.7</v>
      </c>
      <c r="H42" s="21"/>
      <c r="I42" s="21"/>
      <c r="J42" s="22" t="n">
        <v>568158.7</v>
      </c>
      <c r="K42" s="23" t="n">
        <f aca="false">SUM(G42/C42)*100</f>
        <v>25.7504849528644</v>
      </c>
    </row>
    <row r="43" customFormat="false" ht="31.5" hidden="false" customHeight="false" outlineLevel="5" collapsed="false">
      <c r="A43" s="24" t="s">
        <v>70</v>
      </c>
      <c r="B43" s="51" t="n">
        <v>4190002015</v>
      </c>
      <c r="C43" s="21" t="n">
        <f aca="false">SUM(D43+E43+F43)</f>
        <v>146700</v>
      </c>
      <c r="D43" s="21"/>
      <c r="E43" s="21"/>
      <c r="F43" s="34" t="n">
        <v>146700</v>
      </c>
      <c r="G43" s="21" t="n">
        <f aca="false">SUM(H43+I43+J43)</f>
        <v>19076.49</v>
      </c>
      <c r="H43" s="21"/>
      <c r="I43" s="21"/>
      <c r="J43" s="22" t="n">
        <v>19076.49</v>
      </c>
      <c r="K43" s="23" t="n">
        <v>0</v>
      </c>
    </row>
    <row r="44" customFormat="false" ht="110.25" hidden="false" customHeight="false" outlineLevel="5" collapsed="false">
      <c r="A44" s="52" t="s">
        <v>71</v>
      </c>
      <c r="B44" s="51" t="n">
        <v>4190003002</v>
      </c>
      <c r="C44" s="21" t="n">
        <f aca="false">SUM(D44+E44+F44)</f>
        <v>2000</v>
      </c>
      <c r="D44" s="21"/>
      <c r="E44" s="21"/>
      <c r="F44" s="21" t="n">
        <v>2000</v>
      </c>
      <c r="G44" s="21"/>
      <c r="H44" s="21"/>
      <c r="I44" s="21"/>
      <c r="J44" s="22"/>
      <c r="K44" s="23"/>
    </row>
    <row r="45" customFormat="false" ht="31.5" hidden="false" customHeight="false" outlineLevel="5" collapsed="false">
      <c r="A45" s="52" t="s">
        <v>72</v>
      </c>
      <c r="B45" s="51" t="n">
        <v>4190009003</v>
      </c>
      <c r="C45" s="21" t="n">
        <f aca="false">SUM(D45+E45+F45)</f>
        <v>20000</v>
      </c>
      <c r="D45" s="21"/>
      <c r="E45" s="21"/>
      <c r="F45" s="21" t="n">
        <v>20000</v>
      </c>
      <c r="G45" s="21"/>
      <c r="H45" s="21"/>
      <c r="I45" s="21"/>
      <c r="J45" s="22" t="n">
        <v>0</v>
      </c>
      <c r="K45" s="23"/>
    </row>
    <row r="46" customFormat="false" ht="39" hidden="false" customHeight="true" outlineLevel="1" collapsed="false">
      <c r="A46" s="33" t="s">
        <v>73</v>
      </c>
      <c r="B46" s="10" t="n">
        <v>4200000000</v>
      </c>
      <c r="C46" s="17" t="n">
        <f aca="false">SUM(C47)</f>
        <v>138300</v>
      </c>
      <c r="D46" s="17" t="n">
        <f aca="false">SUM(D47)</f>
        <v>0</v>
      </c>
      <c r="E46" s="17" t="n">
        <v>0</v>
      </c>
      <c r="F46" s="17" t="n">
        <f aca="false">SUM(F47)</f>
        <v>138300</v>
      </c>
      <c r="G46" s="17" t="n">
        <f aca="false">SUM(G47)</f>
        <v>30063.69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30063.69</v>
      </c>
      <c r="K46" s="18" t="n">
        <f aca="false">SUM(G46/C46)*100</f>
        <v>21.7380260303688</v>
      </c>
    </row>
    <row r="47" customFormat="false" ht="17.25" hidden="false" customHeight="true" outlineLevel="2" collapsed="false">
      <c r="A47" s="35" t="s">
        <v>74</v>
      </c>
      <c r="B47" s="53" t="s">
        <v>75</v>
      </c>
      <c r="C47" s="21" t="n">
        <f aca="false">SUM(C48)</f>
        <v>138300</v>
      </c>
      <c r="D47" s="21" t="n">
        <f aca="false">SUM(D48)</f>
        <v>0</v>
      </c>
      <c r="E47" s="21" t="n">
        <v>0</v>
      </c>
      <c r="F47" s="21" t="n">
        <f aca="false">SUM(F48)</f>
        <v>138300</v>
      </c>
      <c r="G47" s="21" t="n">
        <f aca="false">SUM(G48)</f>
        <v>30063.69</v>
      </c>
      <c r="H47" s="21" t="n">
        <f aca="false">SUM(H48)</f>
        <v>0</v>
      </c>
      <c r="I47" s="21" t="n">
        <f aca="false">SUM(I48)</f>
        <v>0</v>
      </c>
      <c r="J47" s="21" t="n">
        <f aca="false">SUM(J48)</f>
        <v>30063.69</v>
      </c>
      <c r="K47" s="23" t="n">
        <v>0</v>
      </c>
    </row>
    <row r="48" customFormat="false" ht="47.25" hidden="false" customHeight="false" outlineLevel="5" collapsed="false">
      <c r="A48" s="54" t="s">
        <v>76</v>
      </c>
      <c r="B48" s="51" t="n">
        <v>4290051180</v>
      </c>
      <c r="C48" s="55" t="n">
        <f aca="false">SUM(D48+E48+F48)</f>
        <v>138300</v>
      </c>
      <c r="D48" s="55"/>
      <c r="E48" s="55" t="n">
        <v>0</v>
      </c>
      <c r="F48" s="56" t="n">
        <v>138300</v>
      </c>
      <c r="G48" s="55" t="n">
        <f aca="false">SUM(H48+I48+J48)</f>
        <v>30063.69</v>
      </c>
      <c r="H48" s="55"/>
      <c r="I48" s="55"/>
      <c r="J48" s="56" t="n">
        <v>30063.69</v>
      </c>
      <c r="K48" s="57" t="n">
        <v>0</v>
      </c>
    </row>
    <row r="49" customFormat="false" ht="31.5" hidden="false" customHeight="false" outlineLevel="5" collapsed="false">
      <c r="A49" s="33" t="s">
        <v>77</v>
      </c>
      <c r="B49" s="10" t="n">
        <v>4300000000</v>
      </c>
      <c r="C49" s="58" t="n">
        <f aca="false">C50</f>
        <v>2171717.17</v>
      </c>
      <c r="D49" s="58" t="n">
        <f aca="false">D50</f>
        <v>0</v>
      </c>
      <c r="E49" s="58" t="n">
        <f aca="false">E50</f>
        <v>2150000</v>
      </c>
      <c r="F49" s="58" t="n">
        <f aca="false">F50</f>
        <v>11616.16</v>
      </c>
      <c r="G49" s="58" t="n">
        <f aca="false">G50</f>
        <v>0</v>
      </c>
      <c r="H49" s="58" t="n">
        <v>0</v>
      </c>
      <c r="I49" s="58" t="n">
        <v>0</v>
      </c>
      <c r="J49" s="59" t="n">
        <v>0</v>
      </c>
      <c r="K49" s="60" t="n">
        <f aca="false">SUM(G49/C49)*100</f>
        <v>0</v>
      </c>
    </row>
    <row r="50" customFormat="false" ht="15.75" hidden="false" customHeight="false" outlineLevel="5" collapsed="false">
      <c r="A50" s="33" t="s">
        <v>74</v>
      </c>
      <c r="B50" s="10" t="n">
        <v>4390000000</v>
      </c>
      <c r="C50" s="55" t="n">
        <f aca="false">C53+C52+C51</f>
        <v>2171717.17</v>
      </c>
      <c r="D50" s="55" t="n">
        <f aca="false">D53+D52+D51</f>
        <v>0</v>
      </c>
      <c r="E50" s="55" t="n">
        <f aca="false">E53+E52+E51</f>
        <v>2150000</v>
      </c>
      <c r="F50" s="55" t="n">
        <f aca="false">F53</f>
        <v>11616.16</v>
      </c>
      <c r="G50" s="55" t="n">
        <f aca="false">G53</f>
        <v>0</v>
      </c>
      <c r="H50" s="55" t="n">
        <v>0</v>
      </c>
      <c r="I50" s="55" t="n">
        <v>0</v>
      </c>
      <c r="J50" s="56" t="n">
        <f aca="false">J51+J52+J53</f>
        <v>0</v>
      </c>
      <c r="K50" s="57" t="n">
        <f aca="false">SUM(G50/C50)*100</f>
        <v>0</v>
      </c>
    </row>
    <row r="51" customFormat="false" ht="47.25" hidden="false" customHeight="false" outlineLevel="5" collapsed="false">
      <c r="A51" s="24" t="s">
        <v>78</v>
      </c>
      <c r="B51" s="51" t="s">
        <v>79</v>
      </c>
      <c r="C51" s="55" t="n">
        <f aca="false">D51+E51+F51</f>
        <v>505050.5</v>
      </c>
      <c r="D51" s="55" t="n">
        <v>0</v>
      </c>
      <c r="E51" s="55" t="n">
        <v>500000</v>
      </c>
      <c r="F51" s="55" t="n">
        <v>5050.5</v>
      </c>
      <c r="G51" s="55" t="n">
        <v>0</v>
      </c>
      <c r="H51" s="55" t="n">
        <v>0</v>
      </c>
      <c r="I51" s="55" t="n">
        <v>0</v>
      </c>
      <c r="J51" s="56" t="n">
        <v>0</v>
      </c>
      <c r="K51" s="57" t="n">
        <v>0</v>
      </c>
    </row>
    <row r="52" customFormat="false" ht="51" hidden="false" customHeight="true" outlineLevel="5" collapsed="false">
      <c r="A52" s="24" t="s">
        <v>80</v>
      </c>
      <c r="B52" s="51" t="s">
        <v>81</v>
      </c>
      <c r="C52" s="55" t="n">
        <f aca="false">D52+E52+F52</f>
        <v>505050.51</v>
      </c>
      <c r="D52" s="55" t="n">
        <v>0</v>
      </c>
      <c r="E52" s="61" t="n">
        <v>500000</v>
      </c>
      <c r="F52" s="61" t="n">
        <v>5050.51</v>
      </c>
      <c r="G52" s="55" t="n">
        <f aca="false">H52+I52+J52</f>
        <v>0</v>
      </c>
      <c r="H52" s="55" t="n">
        <v>0</v>
      </c>
      <c r="I52" s="55" t="n">
        <v>0</v>
      </c>
      <c r="J52" s="56" t="n">
        <v>0</v>
      </c>
      <c r="K52" s="57" t="n">
        <v>0</v>
      </c>
    </row>
    <row r="53" customFormat="false" ht="15.75" hidden="false" customHeight="false" outlineLevel="5" collapsed="false">
      <c r="A53" s="62" t="s">
        <v>82</v>
      </c>
      <c r="B53" s="51" t="s">
        <v>83</v>
      </c>
      <c r="C53" s="55" t="n">
        <f aca="false">D53+E53+F53</f>
        <v>1161616.16</v>
      </c>
      <c r="D53" s="55" t="n">
        <v>0</v>
      </c>
      <c r="E53" s="61" t="n">
        <v>1150000</v>
      </c>
      <c r="F53" s="61" t="n">
        <v>11616.16</v>
      </c>
      <c r="G53" s="55" t="n">
        <f aca="false">H53+I53+J53</f>
        <v>0</v>
      </c>
      <c r="H53" s="55" t="n">
        <v>0</v>
      </c>
      <c r="I53" s="55" t="n">
        <v>0</v>
      </c>
      <c r="J53" s="56" t="n">
        <v>0</v>
      </c>
      <c r="K53" s="57" t="n">
        <f aca="false">SUM(G53/C53)*100</f>
        <v>0</v>
      </c>
    </row>
    <row r="54" customFormat="false" ht="30" hidden="false" customHeight="true" outlineLevel="0" collapsed="false">
      <c r="A54" s="63" t="s">
        <v>84</v>
      </c>
      <c r="B54" s="64"/>
      <c r="C54" s="65" t="n">
        <f aca="false">SUM(C39+C46)+C49</f>
        <v>5435717.17</v>
      </c>
      <c r="D54" s="65" t="n">
        <f aca="false">SUM(D39+D46)+D49</f>
        <v>0</v>
      </c>
      <c r="E54" s="65" t="n">
        <f aca="false">SUM(E39+E46)+E49</f>
        <v>2150000</v>
      </c>
      <c r="F54" s="65" t="n">
        <f aca="false">SUM(F39+F46)+F49</f>
        <v>3275616.16</v>
      </c>
      <c r="G54" s="65" t="n">
        <f aca="false">SUM(G39+G46)</f>
        <v>795330.46</v>
      </c>
      <c r="H54" s="65" t="n">
        <f aca="false">SUM(H39+H46)</f>
        <v>0</v>
      </c>
      <c r="I54" s="65" t="n">
        <f aca="false">SUM(I39+I46)</f>
        <v>0</v>
      </c>
      <c r="J54" s="65" t="n">
        <f aca="false">SUM(J39+J46)</f>
        <v>795330.46</v>
      </c>
      <c r="K54" s="66" t="n">
        <f aca="false">SUM(G54/C54)*100</f>
        <v>14.6315644307152</v>
      </c>
    </row>
    <row r="55" customFormat="false" ht="30" hidden="false" customHeight="true" outlineLevel="0" collapsed="false">
      <c r="A55" s="67" t="s">
        <v>85</v>
      </c>
      <c r="B55" s="68"/>
      <c r="C55" s="69" t="n">
        <f aca="false">C54+C37</f>
        <v>9007123.42</v>
      </c>
      <c r="D55" s="69" t="n">
        <f aca="false">SUM(D37+D54)</f>
        <v>0</v>
      </c>
      <c r="E55" s="69" t="n">
        <f aca="false">SUM(E37+E54)</f>
        <v>2150000</v>
      </c>
      <c r="F55" s="69" t="n">
        <f aca="false">SUM(F37+F54)</f>
        <v>6847022.41</v>
      </c>
      <c r="G55" s="69" t="n">
        <f aca="false">SUM(G37+G54)</f>
        <v>1977882.83</v>
      </c>
      <c r="H55" s="69" t="n">
        <f aca="false">SUM(H37+H54)</f>
        <v>0</v>
      </c>
      <c r="I55" s="69" t="n">
        <f aca="false">SUM(I37+I54)</f>
        <v>0</v>
      </c>
      <c r="J55" s="69" t="n">
        <f aca="false">SUM(J37+J54)</f>
        <v>2028818.62</v>
      </c>
      <c r="K55" s="70" t="n">
        <f aca="false">SUM(G55/C55)*100</f>
        <v>21.9590954600242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37:B37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>Главбух</cp:lastModifiedBy>
  <cp:lastPrinted>2019-04-02T09:23:08Z</cp:lastPrinted>
  <dcterms:modified xsi:type="dcterms:W3CDTF">2024-04-08T10:58:25Z</dcterms:modified>
  <cp:revision>0</cp:revision>
  <dc:subject/>
  <dc:title/>
</cp:coreProperties>
</file>