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Объем расходов на реализацию мероприятий муниципальных программ Воскресенского сельского поселения в 2020 году</t>
  </si>
  <si>
    <t xml:space="preserve">по состоянию на 01.01.2021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органов местного самоуправления Воскресенского сельского поселения</t>
  </si>
  <si>
    <t xml:space="preserve">     Иные непрограммные мероприятия</t>
  </si>
  <si>
    <t xml:space="preserve">Проведение выборов в представительный орган Воскресенского сельского поселения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290000000</t>
  </si>
  <si>
    <t xml:space="preserve">Составление (изменение)списков кандидатов в присяжные заседатели федеральных судов общей юрисдикции в Российской Федерации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2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1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b val="true"/>
      <sz val="12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6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8" borderId="4" xf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9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1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5</f>
        <v>2073888</v>
      </c>
      <c r="D7" s="14" t="n">
        <f aca="false">D8+D15</f>
        <v>0</v>
      </c>
      <c r="E7" s="14" t="n">
        <f aca="false">E8+E15</f>
        <v>359632</v>
      </c>
      <c r="F7" s="14" t="n">
        <f aca="false">F8+F15</f>
        <v>1714256</v>
      </c>
      <c r="G7" s="14" t="n">
        <f aca="false">G8+G15</f>
        <v>2057369.58</v>
      </c>
      <c r="H7" s="14" t="n">
        <f aca="false">H8+H15</f>
        <v>0</v>
      </c>
      <c r="I7" s="14" t="n">
        <f aca="false">I8+I15</f>
        <v>359632</v>
      </c>
      <c r="J7" s="14" t="n">
        <f aca="false">J8+J15</f>
        <v>1697737.58</v>
      </c>
      <c r="K7" s="15" t="n">
        <f aca="false">SUM(G7/C7)*100</f>
        <v>99.2035047215664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073888</v>
      </c>
      <c r="D8" s="17" t="n">
        <f aca="false">SUM(D9)</f>
        <v>0</v>
      </c>
      <c r="E8" s="17" t="n">
        <f aca="false">SUM(E9)</f>
        <v>359632</v>
      </c>
      <c r="F8" s="17" t="n">
        <f aca="false">SUM(F9)</f>
        <v>1714256</v>
      </c>
      <c r="G8" s="17" t="n">
        <f aca="false">SUM(G9)</f>
        <v>2057369.58</v>
      </c>
      <c r="H8" s="17" t="n">
        <f aca="false">SUM(H9)</f>
        <v>0</v>
      </c>
      <c r="I8" s="17" t="n">
        <f aca="false">SUM(I9)</f>
        <v>359632</v>
      </c>
      <c r="J8" s="17" t="n">
        <f aca="false">SUM(J9)</f>
        <v>1697737.58</v>
      </c>
      <c r="K8" s="18" t="n">
        <f aca="false">SUM(G8/C8)*100</f>
        <v>99.2035047215664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4)</f>
        <v>2073888</v>
      </c>
      <c r="D9" s="17" t="n">
        <f aca="false">SUM(D10:D13)</f>
        <v>0</v>
      </c>
      <c r="E9" s="17" t="n">
        <f aca="false">SUM(E10:E13)</f>
        <v>359632</v>
      </c>
      <c r="F9" s="17" t="n">
        <f aca="false">SUM(F10:F14)</f>
        <v>1714256</v>
      </c>
      <c r="G9" s="17" t="n">
        <f aca="false">SUM(G10:G14)</f>
        <v>2057369.58</v>
      </c>
      <c r="H9" s="17" t="n">
        <f aca="false">SUM(H10:H13)</f>
        <v>0</v>
      </c>
      <c r="I9" s="17" t="n">
        <f aca="false">SUM(I10:I13)</f>
        <v>359632</v>
      </c>
      <c r="J9" s="17" t="n">
        <f aca="false">SUM(J10:J14)</f>
        <v>1697737.58</v>
      </c>
      <c r="K9" s="18" t="n">
        <f aca="false">SUM(G9/C9)*100</f>
        <v>99.2035047215664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575976</v>
      </c>
      <c r="D10" s="21"/>
      <c r="E10" s="21"/>
      <c r="F10" s="22" t="n">
        <v>1575976</v>
      </c>
      <c r="G10" s="21" t="n">
        <f aca="false">SUM(H10+I10+J10)</f>
        <v>1563892.88</v>
      </c>
      <c r="H10" s="21"/>
      <c r="I10" s="21"/>
      <c r="J10" s="23" t="n">
        <v>1563892.88</v>
      </c>
      <c r="K10" s="24" t="n">
        <f aca="false">SUM(G10/C10)*100</f>
        <v>99.2332928927852</v>
      </c>
    </row>
    <row r="11" customFormat="false" ht="103.5" hidden="false" customHeight="true" outlineLevel="5" collapsed="false">
      <c r="A11" s="25" t="s">
        <v>19</v>
      </c>
      <c r="B11" s="26" t="s">
        <v>20</v>
      </c>
      <c r="C11" s="21" t="n">
        <f aca="false">SUM(D11+E11+F11)</f>
        <v>359632</v>
      </c>
      <c r="D11" s="21"/>
      <c r="E11" s="21" t="n">
        <v>359632</v>
      </c>
      <c r="F11" s="22"/>
      <c r="G11" s="21" t="n">
        <f aca="false">SUM(H11+I11+J11)</f>
        <v>359632</v>
      </c>
      <c r="H11" s="21"/>
      <c r="I11" s="21" t="n">
        <v>359632</v>
      </c>
      <c r="J11" s="22"/>
      <c r="K11" s="24" t="n">
        <f aca="false">SUM(G11/C11)*100</f>
        <v>100</v>
      </c>
    </row>
    <row r="12" customFormat="false" ht="85.5" hidden="false" customHeight="true" outlineLevel="5" collapsed="false">
      <c r="A12" s="25" t="s">
        <v>21</v>
      </c>
      <c r="B12" s="20" t="s">
        <v>22</v>
      </c>
      <c r="C12" s="21" t="n">
        <f aca="false">SUM(D12+E12+F12)</f>
        <v>88280</v>
      </c>
      <c r="D12" s="21"/>
      <c r="E12" s="21"/>
      <c r="F12" s="22" t="n">
        <v>88280</v>
      </c>
      <c r="G12" s="21" t="n">
        <f aca="false">SUM(H12+I12+J12)</f>
        <v>88280</v>
      </c>
      <c r="H12" s="21"/>
      <c r="I12" s="21"/>
      <c r="J12" s="22" t="n">
        <v>88280</v>
      </c>
      <c r="K12" s="24" t="n">
        <f aca="false">SUM(G12/C12)*100</f>
        <v>100</v>
      </c>
    </row>
    <row r="13" customFormat="false" ht="51.75" hidden="false" customHeight="true" outlineLevel="5" collapsed="false">
      <c r="A13" s="25" t="s">
        <v>23</v>
      </c>
      <c r="B13" s="26" t="s">
        <v>24</v>
      </c>
      <c r="C13" s="21" t="n">
        <f aca="false">SUM(D13+E13+F13)</f>
        <v>10000</v>
      </c>
      <c r="D13" s="21"/>
      <c r="E13" s="21"/>
      <c r="F13" s="22" t="n">
        <v>10000</v>
      </c>
      <c r="G13" s="21" t="n">
        <f aca="false">SUM(H13+I13+J13)</f>
        <v>5564.7</v>
      </c>
      <c r="H13" s="21"/>
      <c r="I13" s="21"/>
      <c r="J13" s="22" t="n">
        <v>5564.7</v>
      </c>
      <c r="K13" s="24" t="n">
        <f aca="false">SUM(G13/C13)*100</f>
        <v>55.647</v>
      </c>
    </row>
    <row r="14" customFormat="false" ht="63" hidden="false" customHeight="true" outlineLevel="5" collapsed="false">
      <c r="A14" s="27" t="s">
        <v>25</v>
      </c>
      <c r="B14" s="26" t="s">
        <v>26</v>
      </c>
      <c r="C14" s="21" t="n">
        <f aca="false">SUM(D14+E14+F14)</f>
        <v>40000</v>
      </c>
      <c r="D14" s="21"/>
      <c r="E14" s="21"/>
      <c r="F14" s="22" t="n">
        <v>40000</v>
      </c>
      <c r="G14" s="21" t="n">
        <f aca="false">SUM(H14+I14+J14)</f>
        <v>40000</v>
      </c>
      <c r="H14" s="21"/>
      <c r="I14" s="21"/>
      <c r="J14" s="22" t="n">
        <v>40000</v>
      </c>
      <c r="K14" s="24" t="n">
        <f aca="false">SUM(G14/C14)*100</f>
        <v>100</v>
      </c>
    </row>
    <row r="15" customFormat="false" ht="30" hidden="false" customHeight="true" outlineLevel="2" collapsed="false">
      <c r="A15" s="16" t="s">
        <v>27</v>
      </c>
      <c r="B15" s="13" t="s">
        <v>28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  <c r="F15" s="17" t="n">
        <f aca="false">F16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8" t="n">
        <v>0</v>
      </c>
    </row>
    <row r="16" customFormat="false" ht="47.25" hidden="false" customHeight="false" outlineLevel="4" collapsed="false">
      <c r="A16" s="16" t="s">
        <v>29</v>
      </c>
      <c r="B16" s="13" t="s">
        <v>30</v>
      </c>
      <c r="C16" s="1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7" t="n">
        <f aca="false">SUM(F17:F19)</f>
        <v>0</v>
      </c>
      <c r="G16" s="17" t="n">
        <f aca="false">SUM(G17:G19)</f>
        <v>0</v>
      </c>
      <c r="H16" s="17" t="n">
        <f aca="false">SUM(H17:H19)</f>
        <v>0</v>
      </c>
      <c r="I16" s="17" t="n">
        <f aca="false">SUM(I17:I19)</f>
        <v>0</v>
      </c>
      <c r="J16" s="17" t="n">
        <f aca="false">SUM(J17:J19)</f>
        <v>0</v>
      </c>
      <c r="K16" s="18" t="n">
        <v>0</v>
      </c>
    </row>
    <row r="17" customFormat="false" ht="78.75" hidden="false" customHeight="false" outlineLevel="5" collapsed="false">
      <c r="A17" s="28" t="s">
        <v>31</v>
      </c>
      <c r="B17" s="20" t="n">
        <v>120108810</v>
      </c>
      <c r="C17" s="21" t="n">
        <v>0</v>
      </c>
      <c r="D17" s="21"/>
      <c r="E17" s="21"/>
      <c r="F17" s="22"/>
      <c r="G17" s="21" t="n">
        <v>0</v>
      </c>
      <c r="H17" s="21"/>
      <c r="I17" s="21"/>
      <c r="J17" s="22"/>
      <c r="K17" s="24" t="n">
        <v>0</v>
      </c>
    </row>
    <row r="18" customFormat="false" ht="94.5" hidden="false" customHeight="false" outlineLevel="5" collapsed="false">
      <c r="A18" s="28" t="s">
        <v>19</v>
      </c>
      <c r="B18" s="20" t="n">
        <v>120180340</v>
      </c>
      <c r="C18" s="21" t="n">
        <v>0</v>
      </c>
      <c r="D18" s="21"/>
      <c r="E18" s="21" t="n">
        <v>0</v>
      </c>
      <c r="F18" s="22"/>
      <c r="G18" s="21" t="n">
        <v>0</v>
      </c>
      <c r="H18" s="21"/>
      <c r="I18" s="21" t="n">
        <v>0</v>
      </c>
      <c r="J18" s="22"/>
      <c r="K18" s="24" t="n">
        <v>0</v>
      </c>
    </row>
    <row r="19" customFormat="false" ht="83.25" hidden="false" customHeight="true" outlineLevel="5" collapsed="false">
      <c r="A19" s="29" t="s">
        <v>21</v>
      </c>
      <c r="B19" s="20" t="s">
        <v>32</v>
      </c>
      <c r="C19" s="21" t="n">
        <v>0</v>
      </c>
      <c r="D19" s="21"/>
      <c r="E19" s="21"/>
      <c r="F19" s="22"/>
      <c r="G19" s="21" t="n">
        <v>0</v>
      </c>
      <c r="H19" s="21"/>
      <c r="I19" s="21"/>
      <c r="J19" s="22" t="n">
        <v>0</v>
      </c>
      <c r="K19" s="24" t="n">
        <v>0</v>
      </c>
    </row>
    <row r="20" customFormat="false" ht="76.5" hidden="false" customHeight="true" outlineLevel="1" collapsed="false">
      <c r="A20" s="12" t="s">
        <v>33</v>
      </c>
      <c r="B20" s="30" t="s">
        <v>34</v>
      </c>
      <c r="C20" s="31" t="n">
        <f aca="false">SUM(C21+C25+C28+C31)+C34</f>
        <v>1236642.83</v>
      </c>
      <c r="D20" s="31" t="n">
        <f aca="false">SUM(D21+D25+D28+D31)+D34</f>
        <v>0</v>
      </c>
      <c r="E20" s="31" t="n">
        <f aca="false">SUM(E21+E25+E28+E31)+E34</f>
        <v>0</v>
      </c>
      <c r="F20" s="31" t="n">
        <f aca="false">SUM(F21+F25+F28+F31)+F34</f>
        <v>1236642.83</v>
      </c>
      <c r="G20" s="31" t="n">
        <f aca="false">SUM(G21+G25+G28+G31)+G34</f>
        <v>1108943.05</v>
      </c>
      <c r="H20" s="31" t="n">
        <f aca="false">SUM(H21+H25+H28+H31)+H34</f>
        <v>0</v>
      </c>
      <c r="I20" s="31" t="n">
        <f aca="false">SUM(I21+I25+I28+I31)+I34</f>
        <v>0</v>
      </c>
      <c r="J20" s="31" t="n">
        <f aca="false">SUM(J21+J25+J28+J31)+J34</f>
        <v>1108943.05</v>
      </c>
      <c r="K20" s="15" t="n">
        <f aca="false">SUM(G20/C20)*100</f>
        <v>89.6736731979435</v>
      </c>
    </row>
    <row r="21" customFormat="false" ht="49.5" hidden="false" customHeight="true" outlineLevel="2" collapsed="false">
      <c r="A21" s="16" t="s">
        <v>35</v>
      </c>
      <c r="B21" s="13" t="s">
        <v>36</v>
      </c>
      <c r="C21" s="17" t="n">
        <f aca="false">SUM(C22)</f>
        <v>794224.72</v>
      </c>
      <c r="D21" s="17" t="n">
        <f aca="false">SUM(D22)</f>
        <v>0</v>
      </c>
      <c r="E21" s="17" t="n">
        <f aca="false">SUM(E22)</f>
        <v>0</v>
      </c>
      <c r="F21" s="17" t="n">
        <f aca="false">SUM(F22)</f>
        <v>794224.72</v>
      </c>
      <c r="G21" s="17" t="n">
        <f aca="false">SUM(G22)</f>
        <v>794224.72</v>
      </c>
      <c r="H21" s="17" t="n">
        <f aca="false">SUM(H22)</f>
        <v>0</v>
      </c>
      <c r="I21" s="17" t="n">
        <f aca="false">SUM(I22)</f>
        <v>0</v>
      </c>
      <c r="J21" s="17" t="n">
        <f aca="false">SUM(J22)</f>
        <v>794224.72</v>
      </c>
      <c r="K21" s="18" t="n">
        <f aca="false">SUM(G21/C21)*100</f>
        <v>100</v>
      </c>
    </row>
    <row r="22" customFormat="false" ht="33" hidden="false" customHeight="true" outlineLevel="4" collapsed="false">
      <c r="A22" s="16" t="s">
        <v>37</v>
      </c>
      <c r="B22" s="13" t="s">
        <v>38</v>
      </c>
      <c r="C22" s="17" t="n">
        <f aca="false">SUM(C23:C24)</f>
        <v>794224.72</v>
      </c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794224.72</v>
      </c>
      <c r="G22" s="17" t="n">
        <f aca="false">SUM(G23:G24)</f>
        <v>794224.72</v>
      </c>
      <c r="H22" s="17" t="n">
        <f aca="false">SUM(H23:H24)</f>
        <v>0</v>
      </c>
      <c r="I22" s="17" t="n">
        <f aca="false">SUM(I23:I24)</f>
        <v>0</v>
      </c>
      <c r="J22" s="17" t="n">
        <f aca="false">SUM(J23:J24)</f>
        <v>794224.72</v>
      </c>
      <c r="K22" s="18" t="n">
        <f aca="false">SUM(G22/C22)*100</f>
        <v>100</v>
      </c>
    </row>
    <row r="23" customFormat="false" ht="63" hidden="false" customHeight="false" outlineLevel="5" collapsed="false">
      <c r="A23" s="28" t="s">
        <v>39</v>
      </c>
      <c r="B23" s="32" t="s">
        <v>40</v>
      </c>
      <c r="C23" s="21" t="n">
        <f aca="false">D23+E23+F23</f>
        <v>164080</v>
      </c>
      <c r="D23" s="21"/>
      <c r="E23" s="21"/>
      <c r="F23" s="33" t="n">
        <v>164080</v>
      </c>
      <c r="G23" s="21" t="n">
        <f aca="false">SUM(H23+I23+J23)</f>
        <v>164080</v>
      </c>
      <c r="H23" s="21"/>
      <c r="I23" s="21"/>
      <c r="J23" s="22" t="n">
        <v>164080</v>
      </c>
      <c r="K23" s="24" t="n">
        <f aca="false">SUM(G23/C23)*100</f>
        <v>100</v>
      </c>
    </row>
    <row r="24" customFormat="false" ht="48" hidden="false" customHeight="true" outlineLevel="5" collapsed="false">
      <c r="A24" s="28" t="s">
        <v>41</v>
      </c>
      <c r="B24" s="32" t="s">
        <v>42</v>
      </c>
      <c r="C24" s="21" t="n">
        <f aca="false">D24+E24+F24</f>
        <v>630144.72</v>
      </c>
      <c r="D24" s="21"/>
      <c r="E24" s="21"/>
      <c r="F24" s="33" t="n">
        <v>630144.72</v>
      </c>
      <c r="G24" s="21" t="n">
        <f aca="false">SUM(H24+I24+J24)</f>
        <v>630144.72</v>
      </c>
      <c r="H24" s="21"/>
      <c r="I24" s="21"/>
      <c r="J24" s="22" t="n">
        <v>630144.72</v>
      </c>
      <c r="K24" s="24" t="n">
        <f aca="false">SUM(G24/C24)*100</f>
        <v>100</v>
      </c>
    </row>
    <row r="25" customFormat="false" ht="24" hidden="false" customHeight="true" outlineLevel="2" collapsed="false">
      <c r="A25" s="16" t="s">
        <v>43</v>
      </c>
      <c r="B25" s="13" t="s">
        <v>44</v>
      </c>
      <c r="C25" s="17" t="n">
        <f aca="false">SUM(C26)</f>
        <v>97092.37</v>
      </c>
      <c r="D25" s="17" t="n">
        <f aca="false">SUM(D26)</f>
        <v>0</v>
      </c>
      <c r="E25" s="17" t="n">
        <f aca="false">SUM(E26)</f>
        <v>0</v>
      </c>
      <c r="F25" s="17" t="n">
        <f aca="false">SUM(F26)</f>
        <v>97092.37</v>
      </c>
      <c r="G25" s="17" t="n">
        <f aca="false">SUM(G26)</f>
        <v>97092.37</v>
      </c>
      <c r="H25" s="17" t="n">
        <f aca="false">SUM(H26)</f>
        <v>0</v>
      </c>
      <c r="I25" s="17" t="n">
        <f aca="false">SUM(I26)</f>
        <v>0</v>
      </c>
      <c r="J25" s="17" t="n">
        <f aca="false">SUM(J26)</f>
        <v>97092.37</v>
      </c>
      <c r="K25" s="18" t="n">
        <f aca="false">SUM(G25/C25)*100</f>
        <v>100</v>
      </c>
    </row>
    <row r="26" customFormat="false" ht="47.25" hidden="false" customHeight="false" outlineLevel="4" collapsed="false">
      <c r="A26" s="16" t="s">
        <v>45</v>
      </c>
      <c r="B26" s="13" t="s">
        <v>46</v>
      </c>
      <c r="C26" s="17" t="n">
        <f aca="false">SUM(C27:C27)</f>
        <v>97092.37</v>
      </c>
      <c r="D26" s="17" t="n">
        <f aca="false">SUM(D27:D27)</f>
        <v>0</v>
      </c>
      <c r="E26" s="17" t="n">
        <f aca="false">SUM(E27:E27)</f>
        <v>0</v>
      </c>
      <c r="F26" s="17" t="n">
        <f aca="false">SUM(F27:F27)</f>
        <v>97092.37</v>
      </c>
      <c r="G26" s="17" t="n">
        <f aca="false">SUM(G27:G27)</f>
        <v>97092.37</v>
      </c>
      <c r="H26" s="17" t="n">
        <f aca="false">SUM(H27:H27)</f>
        <v>0</v>
      </c>
      <c r="I26" s="17" t="n">
        <f aca="false">SUM(I27:I27)</f>
        <v>0</v>
      </c>
      <c r="J26" s="17" t="n">
        <f aca="false">SUM(J27:J27)</f>
        <v>97092.37</v>
      </c>
      <c r="K26" s="18" t="n">
        <f aca="false">SUM(G26/C26)*100</f>
        <v>100</v>
      </c>
    </row>
    <row r="27" customFormat="false" ht="39.75" hidden="false" customHeight="true" outlineLevel="5" collapsed="false">
      <c r="A27" s="25" t="s">
        <v>47</v>
      </c>
      <c r="B27" s="32" t="s">
        <v>48</v>
      </c>
      <c r="C27" s="21" t="n">
        <f aca="false">D27+E27+F27</f>
        <v>97092.37</v>
      </c>
      <c r="D27" s="21"/>
      <c r="E27" s="21"/>
      <c r="F27" s="33" t="n">
        <v>97092.37</v>
      </c>
      <c r="G27" s="21" t="n">
        <f aca="false">SUM(H27+I27+J27)</f>
        <v>97092.37</v>
      </c>
      <c r="H27" s="21"/>
      <c r="I27" s="21"/>
      <c r="J27" s="22" t="n">
        <v>97092.37</v>
      </c>
      <c r="K27" s="24" t="n">
        <f aca="false">SUM(G27/C27)*100</f>
        <v>100</v>
      </c>
    </row>
    <row r="28" customFormat="false" ht="48.75" hidden="false" customHeight="true" outlineLevel="2" collapsed="false">
      <c r="A28" s="16" t="s">
        <v>49</v>
      </c>
      <c r="B28" s="13" t="s">
        <v>50</v>
      </c>
      <c r="C28" s="17" t="n">
        <f aca="false">SUM(C29)</f>
        <v>130000</v>
      </c>
      <c r="D28" s="17" t="n">
        <f aca="false">SUM(D29)</f>
        <v>0</v>
      </c>
      <c r="E28" s="17" t="n">
        <f aca="false">SUM(E29)</f>
        <v>0</v>
      </c>
      <c r="F28" s="17" t="n">
        <f aca="false">SUM(F29)</f>
        <v>130000</v>
      </c>
      <c r="G28" s="17" t="n">
        <f aca="false">SUM(G29)</f>
        <v>119700</v>
      </c>
      <c r="H28" s="17" t="n">
        <f aca="false">SUM(H29)</f>
        <v>0</v>
      </c>
      <c r="I28" s="17" t="n">
        <f aca="false">SUM(I29)</f>
        <v>0</v>
      </c>
      <c r="J28" s="17" t="n">
        <f aca="false">SUM(J29)</f>
        <v>119700</v>
      </c>
      <c r="K28" s="18" t="n">
        <f aca="false">SUM(G28/C28)*100</f>
        <v>92.0769230769231</v>
      </c>
    </row>
    <row r="29" customFormat="false" ht="47.25" hidden="false" customHeight="false" outlineLevel="4" collapsed="false">
      <c r="A29" s="16" t="s">
        <v>51</v>
      </c>
      <c r="B29" s="13" t="s">
        <v>52</v>
      </c>
      <c r="C29" s="17" t="n">
        <f aca="false">SUM(C30:C30)</f>
        <v>130000</v>
      </c>
      <c r="D29" s="17" t="n">
        <f aca="false">SUM(D30:D30)</f>
        <v>0</v>
      </c>
      <c r="E29" s="17" t="n">
        <f aca="false">SUM(E30:E30)</f>
        <v>0</v>
      </c>
      <c r="F29" s="17" t="n">
        <f aca="false">SUM(F30:F30)</f>
        <v>130000</v>
      </c>
      <c r="G29" s="17" t="n">
        <f aca="false">SUM(G30:G30)</f>
        <v>119700</v>
      </c>
      <c r="H29" s="17" t="n">
        <f aca="false">SUM(H30:H30)</f>
        <v>0</v>
      </c>
      <c r="I29" s="17" t="n">
        <f aca="false">SUM(I30:I30)</f>
        <v>0</v>
      </c>
      <c r="J29" s="17" t="n">
        <f aca="false">SUM(J30:J30)</f>
        <v>119700</v>
      </c>
      <c r="K29" s="18" t="n">
        <f aca="false">SUM(G29/C29)*100</f>
        <v>92.0769230769231</v>
      </c>
    </row>
    <row r="30" customFormat="false" ht="31.5" hidden="false" customHeight="false" outlineLevel="4" collapsed="false">
      <c r="A30" s="25" t="s">
        <v>53</v>
      </c>
      <c r="B30" s="32" t="s">
        <v>54</v>
      </c>
      <c r="C30" s="21" t="n">
        <f aca="false">D30+E30+F30</f>
        <v>130000</v>
      </c>
      <c r="D30" s="21"/>
      <c r="E30" s="21"/>
      <c r="F30" s="34" t="n">
        <v>130000</v>
      </c>
      <c r="G30" s="21" t="n">
        <f aca="false">SUM(H30+I30+J30)</f>
        <v>119700</v>
      </c>
      <c r="H30" s="21"/>
      <c r="I30" s="21"/>
      <c r="J30" s="21" t="n">
        <v>119700</v>
      </c>
      <c r="K30" s="24" t="n">
        <f aca="false">SUM(G30/C30)*100</f>
        <v>92.0769230769231</v>
      </c>
    </row>
    <row r="31" customFormat="false" ht="31.5" hidden="false" customHeight="false" outlineLevel="2" collapsed="false">
      <c r="A31" s="16" t="s">
        <v>55</v>
      </c>
      <c r="B31" s="13" t="s">
        <v>56</v>
      </c>
      <c r="C31" s="17" t="n">
        <f aca="false">SUM(C32)</f>
        <v>39603.96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39603.96</v>
      </c>
      <c r="G31" s="21" t="n">
        <f aca="false">SUM(H31+I31+J31)</f>
        <v>39603.96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39603.96</v>
      </c>
      <c r="K31" s="18" t="n">
        <f aca="false">SUM(G31/C31)*100</f>
        <v>100</v>
      </c>
    </row>
    <row r="32" customFormat="false" ht="47.25" hidden="false" customHeight="false" outlineLevel="4" collapsed="false">
      <c r="A32" s="16" t="s">
        <v>57</v>
      </c>
      <c r="B32" s="13" t="n">
        <v>240100000</v>
      </c>
      <c r="C32" s="17" t="n">
        <f aca="false">SUM(C33:C33)</f>
        <v>39603.96</v>
      </c>
      <c r="D32" s="17" t="n">
        <f aca="false">SUM(D33:D33)</f>
        <v>0</v>
      </c>
      <c r="E32" s="17" t="n">
        <f aca="false">SUM(E33:E33)</f>
        <v>0</v>
      </c>
      <c r="F32" s="17" t="n">
        <f aca="false">SUM(F33:F33)</f>
        <v>39603.96</v>
      </c>
      <c r="G32" s="21" t="n">
        <f aca="false">SUM(H32+I32+J32)</f>
        <v>39603.96</v>
      </c>
      <c r="H32" s="17" t="n">
        <f aca="false">SUM(H33:H33)</f>
        <v>0</v>
      </c>
      <c r="I32" s="17" t="n">
        <f aca="false">SUM(I33:I33)</f>
        <v>0</v>
      </c>
      <c r="J32" s="17" t="n">
        <f aca="false">SUM(J33:J33)</f>
        <v>39603.96</v>
      </c>
      <c r="K32" s="18" t="n">
        <f aca="false">SUM(G32/C32)*100</f>
        <v>100</v>
      </c>
    </row>
    <row r="33" customFormat="false" ht="31.5" hidden="false" customHeight="false" outlineLevel="5" collapsed="false">
      <c r="A33" s="35" t="s">
        <v>58</v>
      </c>
      <c r="B33" s="32" t="s">
        <v>59</v>
      </c>
      <c r="C33" s="21" t="n">
        <f aca="false">SUM(D33+E33+F33)</f>
        <v>39603.96</v>
      </c>
      <c r="D33" s="21"/>
      <c r="E33" s="21"/>
      <c r="F33" s="36" t="n">
        <v>39603.96</v>
      </c>
      <c r="G33" s="21" t="n">
        <f aca="false">SUM(H33+I33+J33)</f>
        <v>39603.96</v>
      </c>
      <c r="H33" s="21"/>
      <c r="I33" s="21"/>
      <c r="J33" s="21" t="n">
        <v>39603.96</v>
      </c>
      <c r="K33" s="24" t="n">
        <f aca="false">SUM(G33/C33)*100</f>
        <v>100</v>
      </c>
    </row>
    <row r="34" customFormat="false" ht="31.5" hidden="false" customHeight="false" outlineLevel="5" collapsed="false">
      <c r="A34" s="37" t="s">
        <v>60</v>
      </c>
      <c r="B34" s="32" t="s">
        <v>61</v>
      </c>
      <c r="C34" s="38" t="n">
        <f aca="false">C35</f>
        <v>175721.78</v>
      </c>
      <c r="D34" s="38" t="n">
        <f aca="false">D35</f>
        <v>0</v>
      </c>
      <c r="E34" s="38" t="n">
        <f aca="false">E35</f>
        <v>0</v>
      </c>
      <c r="F34" s="38" t="n">
        <f aca="false">F35</f>
        <v>175721.78</v>
      </c>
      <c r="G34" s="17" t="n">
        <f aca="false">SUM(H34+I34+J34)</f>
        <v>58322</v>
      </c>
      <c r="H34" s="38" t="n">
        <f aca="false">H35</f>
        <v>0</v>
      </c>
      <c r="I34" s="38" t="n">
        <f aca="false">I35</f>
        <v>0</v>
      </c>
      <c r="J34" s="38" t="n">
        <f aca="false">J35</f>
        <v>58322</v>
      </c>
      <c r="K34" s="18" t="n">
        <f aca="false">SUM(G34/C34)*100</f>
        <v>33.189966548256</v>
      </c>
    </row>
    <row r="35" customFormat="false" ht="47.25" hidden="false" customHeight="false" outlineLevel="5" collapsed="false">
      <c r="A35" s="37" t="s">
        <v>62</v>
      </c>
      <c r="B35" s="39" t="s">
        <v>63</v>
      </c>
      <c r="C35" s="38" t="n">
        <f aca="false">C36</f>
        <v>175721.78</v>
      </c>
      <c r="D35" s="38" t="n">
        <f aca="false">D36</f>
        <v>0</v>
      </c>
      <c r="E35" s="38" t="n">
        <f aca="false">E36</f>
        <v>0</v>
      </c>
      <c r="F35" s="38" t="n">
        <f aca="false">F36</f>
        <v>175721.78</v>
      </c>
      <c r="G35" s="17" t="n">
        <f aca="false">SUM(H35+I35+J35)</f>
        <v>58322</v>
      </c>
      <c r="H35" s="38" t="n">
        <f aca="false">H36</f>
        <v>0</v>
      </c>
      <c r="I35" s="38" t="n">
        <f aca="false">I36</f>
        <v>0</v>
      </c>
      <c r="J35" s="38" t="n">
        <f aca="false">J36</f>
        <v>58322</v>
      </c>
      <c r="K35" s="18" t="n">
        <f aca="false">SUM(G35/C35)*100</f>
        <v>33.189966548256</v>
      </c>
    </row>
    <row r="36" customFormat="false" ht="31.5" hidden="false" customHeight="false" outlineLevel="5" collapsed="false">
      <c r="A36" s="25" t="s">
        <v>64</v>
      </c>
      <c r="B36" s="32" t="s">
        <v>65</v>
      </c>
      <c r="C36" s="21" t="n">
        <f aca="false">D36+E36+F36</f>
        <v>175721.78</v>
      </c>
      <c r="D36" s="21"/>
      <c r="E36" s="21"/>
      <c r="F36" s="21" t="n">
        <v>175721.78</v>
      </c>
      <c r="G36" s="21" t="n">
        <f aca="false">SUM(H36+I36+J36)</f>
        <v>58322</v>
      </c>
      <c r="H36" s="21"/>
      <c r="I36" s="21"/>
      <c r="J36" s="21" t="n">
        <v>58322</v>
      </c>
      <c r="K36" s="24" t="n">
        <f aca="false">SUM(G36/C36)*100</f>
        <v>33.189966548256</v>
      </c>
    </row>
    <row r="37" customFormat="false" ht="78.75" hidden="false" customHeight="false" outlineLevel="1" collapsed="false">
      <c r="A37" s="40" t="s">
        <v>66</v>
      </c>
      <c r="B37" s="41" t="n">
        <v>400000000</v>
      </c>
      <c r="C37" s="31" t="n">
        <f aca="false">SUM(C38)</f>
        <v>10000</v>
      </c>
      <c r="D37" s="31" t="n">
        <f aca="false">SUM(D38)</f>
        <v>0</v>
      </c>
      <c r="E37" s="31" t="n">
        <f aca="false">SUM(E38)</f>
        <v>0</v>
      </c>
      <c r="F37" s="31" t="n">
        <f aca="false">SUM(F38)</f>
        <v>10000</v>
      </c>
      <c r="G37" s="31" t="n">
        <f aca="false">SUM(G38)</f>
        <v>0</v>
      </c>
      <c r="H37" s="31" t="n">
        <f aca="false">SUM(H38)</f>
        <v>0</v>
      </c>
      <c r="I37" s="31" t="n">
        <f aca="false">SUM(I38)</f>
        <v>0</v>
      </c>
      <c r="J37" s="31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16" t="s">
        <v>67</v>
      </c>
      <c r="B38" s="13" t="n">
        <v>410000000</v>
      </c>
      <c r="C38" s="17" t="n">
        <f aca="false">SUM(C39)</f>
        <v>10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10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9" t="s">
        <v>69</v>
      </c>
      <c r="C39" s="17" t="n">
        <f aca="false">SUM(C40:C40)</f>
        <v>10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10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4" t="n">
        <f aca="false">SUM(G39/C39)*100</f>
        <v>0</v>
      </c>
    </row>
    <row r="40" customFormat="false" ht="36.75" hidden="false" customHeight="true" outlineLevel="5" collapsed="false">
      <c r="A40" s="42" t="s">
        <v>70</v>
      </c>
      <c r="B40" s="32" t="s">
        <v>71</v>
      </c>
      <c r="C40" s="21" t="n">
        <f aca="false">SUM(D40+E40+F40)</f>
        <v>10000</v>
      </c>
      <c r="D40" s="21"/>
      <c r="E40" s="21"/>
      <c r="F40" s="22" t="n">
        <v>10000</v>
      </c>
      <c r="G40" s="21" t="n">
        <f aca="false">SUM(H40+I40+J40)</f>
        <v>0</v>
      </c>
      <c r="H40" s="21"/>
      <c r="I40" s="21"/>
      <c r="J40" s="22" t="n">
        <v>0</v>
      </c>
      <c r="K40" s="24" t="n">
        <f aca="false">SUM(G40/C40)*100</f>
        <v>0</v>
      </c>
    </row>
    <row r="41" customFormat="false" ht="63" hidden="false" customHeight="false" outlineLevel="1" collapsed="false">
      <c r="A41" s="43" t="s">
        <v>72</v>
      </c>
      <c r="B41" s="44" t="s">
        <v>73</v>
      </c>
      <c r="C41" s="31" t="n">
        <f aca="false">SUM(C42+C45+C48+C52)</f>
        <v>2414493.63</v>
      </c>
      <c r="D41" s="31" t="n">
        <f aca="false">SUM(D42+D45+D48+D52)</f>
        <v>0</v>
      </c>
      <c r="E41" s="31" t="n">
        <f aca="false">SUM(E42+E45+E48+E52)</f>
        <v>0</v>
      </c>
      <c r="F41" s="31" t="n">
        <f aca="false">SUM(F42+F45+F48+F52)</f>
        <v>2414493.63</v>
      </c>
      <c r="G41" s="31" t="n">
        <f aca="false">SUM(G42+G45+G48+G52)</f>
        <v>2186036.58</v>
      </c>
      <c r="H41" s="31" t="n">
        <f aca="false">SUM(H42+H45+H48+H52)</f>
        <v>0</v>
      </c>
      <c r="I41" s="31" t="n">
        <f aca="false">SUM(I42+I45+I48+I52)</f>
        <v>0</v>
      </c>
      <c r="J41" s="31" t="n">
        <f aca="false">SUM(J42+J45+J48+J52)</f>
        <v>2186036.58</v>
      </c>
      <c r="K41" s="15" t="n">
        <f aca="false">SUM(G41/C41)*100</f>
        <v>90.5380968016884</v>
      </c>
    </row>
    <row r="42" customFormat="false" ht="31.5" hidden="false" customHeight="false" outlineLevel="2" collapsed="false">
      <c r="A42" s="45" t="s">
        <v>74</v>
      </c>
      <c r="B42" s="32" t="s">
        <v>75</v>
      </c>
      <c r="C42" s="17" t="n">
        <f aca="false">SUM(C43)</f>
        <v>2116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2116</v>
      </c>
      <c r="G42" s="17" t="n">
        <f aca="false">SUM(G43)</f>
        <v>2116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2116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s">
        <v>69</v>
      </c>
      <c r="C43" s="17" t="n">
        <f aca="false">SUM(C44)</f>
        <v>2116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2116</v>
      </c>
      <c r="G43" s="17" t="n">
        <f aca="false">SUM(G44)</f>
        <v>2116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2116</v>
      </c>
      <c r="K43" s="18" t="n">
        <f aca="false">SUM(G43/C43)*100</f>
        <v>100</v>
      </c>
    </row>
    <row r="44" customFormat="false" ht="64.5" hidden="false" customHeight="true" outlineLevel="5" collapsed="false">
      <c r="A44" s="25" t="s">
        <v>77</v>
      </c>
      <c r="B44" s="32" t="s">
        <v>78</v>
      </c>
      <c r="C44" s="21" t="n">
        <f aca="false">D44+E44+F44</f>
        <v>2116</v>
      </c>
      <c r="D44" s="21"/>
      <c r="E44" s="21" t="n">
        <v>0</v>
      </c>
      <c r="F44" s="22" t="n">
        <v>2116</v>
      </c>
      <c r="G44" s="21" t="n">
        <f aca="false">SUM(H44+I44+J44)</f>
        <v>2116</v>
      </c>
      <c r="H44" s="21"/>
      <c r="I44" s="21"/>
      <c r="J44" s="22" t="n">
        <v>2116</v>
      </c>
      <c r="K44" s="24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9" t="s">
        <v>80</v>
      </c>
      <c r="C45" s="17" t="n">
        <f aca="false">SUM(C46)</f>
        <v>40827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40827</v>
      </c>
      <c r="G45" s="17" t="n">
        <f aca="false">SUM(G46)</f>
        <v>40827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40827</v>
      </c>
      <c r="K45" s="18" t="n">
        <f aca="false">SUM(G45/C45)*100</f>
        <v>100</v>
      </c>
    </row>
    <row r="46" customFormat="false" ht="47.25" hidden="false" customHeight="false" outlineLevel="4" collapsed="false">
      <c r="A46" s="16" t="s">
        <v>81</v>
      </c>
      <c r="B46" s="39" t="s">
        <v>82</v>
      </c>
      <c r="C46" s="17" t="n">
        <f aca="false">SUM(C47)</f>
        <v>40827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40827</v>
      </c>
      <c r="G46" s="17" t="n">
        <f aca="false">SUM(G47)</f>
        <v>40827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40827</v>
      </c>
      <c r="K46" s="18" t="n">
        <f aca="false">SUM(G46/C46)*100</f>
        <v>100</v>
      </c>
    </row>
    <row r="47" customFormat="false" ht="73.5" hidden="false" customHeight="true" outlineLevel="5" collapsed="false">
      <c r="A47" s="25" t="s">
        <v>83</v>
      </c>
      <c r="B47" s="32" t="s">
        <v>84</v>
      </c>
      <c r="C47" s="21" t="n">
        <f aca="false">D47+E47+F47</f>
        <v>40827</v>
      </c>
      <c r="D47" s="21"/>
      <c r="E47" s="21"/>
      <c r="F47" s="22" t="n">
        <v>40827</v>
      </c>
      <c r="G47" s="21" t="n">
        <f aca="false">SUM(H47+I47+J47)</f>
        <v>40827</v>
      </c>
      <c r="H47" s="21"/>
      <c r="I47" s="21"/>
      <c r="J47" s="22" t="n">
        <v>40827</v>
      </c>
      <c r="K47" s="24" t="n">
        <f aca="false">SUM(G47/C47)*100</f>
        <v>100</v>
      </c>
    </row>
    <row r="48" customFormat="false" ht="33.75" hidden="false" customHeight="true" outlineLevel="2" collapsed="false">
      <c r="A48" s="16" t="s">
        <v>85</v>
      </c>
      <c r="B48" s="39" t="s">
        <v>86</v>
      </c>
      <c r="C48" s="17" t="n">
        <f aca="false">SUM(D48+E48+F48)</f>
        <v>55600.15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55600.15</v>
      </c>
      <c r="G48" s="17" t="n">
        <f aca="false">SUM(G49)</f>
        <v>55600.15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55600.15</v>
      </c>
      <c r="K48" s="24" t="n">
        <f aca="false">SUM(G48/C48)*100</f>
        <v>100</v>
      </c>
    </row>
    <row r="49" customFormat="false" ht="63" hidden="false" customHeight="true" outlineLevel="4" collapsed="false">
      <c r="A49" s="46" t="s">
        <v>87</v>
      </c>
      <c r="B49" s="39" t="s">
        <v>88</v>
      </c>
      <c r="C49" s="17" t="n">
        <f aca="false">SUM(D49+E49+F49)</f>
        <v>55600.15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55600.15</v>
      </c>
      <c r="G49" s="17" t="n">
        <f aca="false">SUM(G50)+G51</f>
        <v>55600.15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55600.15</v>
      </c>
      <c r="K49" s="24" t="n">
        <f aca="false">SUM(G49/C49)*100</f>
        <v>100</v>
      </c>
    </row>
    <row r="50" customFormat="false" ht="47.25" hidden="false" customHeight="false" outlineLevel="5" collapsed="false">
      <c r="A50" s="25" t="s">
        <v>89</v>
      </c>
      <c r="B50" s="32" t="s">
        <v>90</v>
      </c>
      <c r="C50" s="21" t="n">
        <v>42600.15</v>
      </c>
      <c r="D50" s="21"/>
      <c r="E50" s="21"/>
      <c r="F50" s="22" t="n">
        <v>42600.15</v>
      </c>
      <c r="G50" s="21" t="n">
        <f aca="false">SUM(H50+I50+J50)</f>
        <v>42600.15</v>
      </c>
      <c r="H50" s="21"/>
      <c r="I50" s="21"/>
      <c r="J50" s="22" t="n">
        <v>42600.15</v>
      </c>
      <c r="K50" s="24" t="n">
        <f aca="false">SUM(G50/C50)*100</f>
        <v>100</v>
      </c>
    </row>
    <row r="51" customFormat="false" ht="15.75" hidden="false" customHeight="false" outlineLevel="5" collapsed="false">
      <c r="A51" s="47" t="s">
        <v>91</v>
      </c>
      <c r="B51" s="32" t="s">
        <v>92</v>
      </c>
      <c r="C51" s="21" t="n">
        <v>13000</v>
      </c>
      <c r="D51" s="21"/>
      <c r="E51" s="21"/>
      <c r="F51" s="22" t="n">
        <v>13000</v>
      </c>
      <c r="G51" s="21" t="n">
        <f aca="false">SUM(H51+I51+J51)</f>
        <v>13000</v>
      </c>
      <c r="H51" s="21"/>
      <c r="I51" s="21"/>
      <c r="J51" s="22" t="n">
        <v>13000</v>
      </c>
      <c r="K51" s="24" t="n">
        <f aca="false">SUM(G51/C51)*100</f>
        <v>100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315950.48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315950.48</v>
      </c>
      <c r="G52" s="17" t="n">
        <f aca="false">SUM(G53+G55)</f>
        <v>2087493.43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2087493.43</v>
      </c>
      <c r="K52" s="18" t="n">
        <f aca="false">SUM(G52/C52)*100</f>
        <v>90.1354950387368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506090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506090</v>
      </c>
      <c r="G53" s="17" t="n">
        <f aca="false">SUM(G54)</f>
        <v>465456.75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465456.75</v>
      </c>
      <c r="K53" s="18" t="n">
        <f aca="false">SUM(G53/C53)*100</f>
        <v>91.9711414965718</v>
      </c>
    </row>
    <row r="54" customFormat="false" ht="30" hidden="false" customHeight="true" outlineLevel="5" collapsed="false">
      <c r="A54" s="42" t="s">
        <v>97</v>
      </c>
      <c r="B54" s="20" t="s">
        <v>98</v>
      </c>
      <c r="C54" s="21" t="n">
        <f aca="false">SUM(D54+E54+F54)</f>
        <v>506090</v>
      </c>
      <c r="D54" s="21"/>
      <c r="E54" s="21"/>
      <c r="F54" s="22" t="n">
        <v>506090</v>
      </c>
      <c r="G54" s="21" t="n">
        <f aca="false">SUM(H54+I54+J54)</f>
        <v>465456.75</v>
      </c>
      <c r="H54" s="21"/>
      <c r="I54" s="21"/>
      <c r="J54" s="22" t="n">
        <v>465456.75</v>
      </c>
      <c r="K54" s="24" t="n">
        <f aca="false">SUM(G54/C54)*100</f>
        <v>91.9711414965718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1809860.48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1809860.48</v>
      </c>
      <c r="G55" s="17" t="n">
        <f aca="false">SUM(G56)</f>
        <v>1622036.68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1622036.68</v>
      </c>
      <c r="K55" s="18" t="n">
        <f aca="false">SUM(G55/C55)*100</f>
        <v>89.6221945240773</v>
      </c>
    </row>
    <row r="56" customFormat="false" ht="38.25" hidden="false" customHeight="true" outlineLevel="5" collapsed="false">
      <c r="A56" s="47" t="s">
        <v>101</v>
      </c>
      <c r="B56" s="20" t="s">
        <v>102</v>
      </c>
      <c r="C56" s="21" t="n">
        <f aca="false">D56+E56+F56</f>
        <v>1809860.48</v>
      </c>
      <c r="D56" s="21"/>
      <c r="E56" s="21"/>
      <c r="F56" s="33" t="n">
        <v>1809860.48</v>
      </c>
      <c r="G56" s="21" t="n">
        <f aca="false">SUM(H56+I56+J56)</f>
        <v>1622036.68</v>
      </c>
      <c r="H56" s="21"/>
      <c r="I56" s="21"/>
      <c r="J56" s="21" t="n">
        <v>1622036.68</v>
      </c>
      <c r="K56" s="24" t="n">
        <f aca="false">SUM(G56/C56)*100</f>
        <v>89.6221945240773</v>
      </c>
    </row>
    <row r="57" customFormat="false" ht="21.75" hidden="false" customHeight="true" outlineLevel="5" collapsed="false">
      <c r="A57" s="48" t="s">
        <v>103</v>
      </c>
      <c r="B57" s="48"/>
      <c r="C57" s="49" t="n">
        <f aca="false">SUM(C7+C20+C37+C41)</f>
        <v>5735024.46</v>
      </c>
      <c r="D57" s="49" t="n">
        <f aca="false">SUM(D7+D20+D37+D41)</f>
        <v>0</v>
      </c>
      <c r="E57" s="49" t="n">
        <f aca="false">SUM(E7+E20+E37+E41)</f>
        <v>359632</v>
      </c>
      <c r="F57" s="49" t="n">
        <f aca="false">SUM(F7+F20+F37+F41)</f>
        <v>5375392.46</v>
      </c>
      <c r="G57" s="49" t="n">
        <f aca="false">SUM(G7+G20+G37+G41)</f>
        <v>5352349.21</v>
      </c>
      <c r="H57" s="49" t="n">
        <f aca="false">SUM(H7+H20+H37+H41)</f>
        <v>0</v>
      </c>
      <c r="I57" s="49" t="n">
        <f aca="false">SUM(I7+I20+I37+I41)</f>
        <v>359632</v>
      </c>
      <c r="J57" s="49" t="n">
        <f aca="false">SUM(J7+J20+J37+J41)</f>
        <v>4992717.21</v>
      </c>
      <c r="K57" s="50" t="n">
        <f aca="false">SUM(G57/C57)*100</f>
        <v>93.3273998625631</v>
      </c>
    </row>
    <row r="58" customFormat="false" ht="21.75" hidden="false" customHeight="true" outlineLevel="5" collapsed="false">
      <c r="A58" s="51" t="s">
        <v>104</v>
      </c>
      <c r="B58" s="52"/>
      <c r="C58" s="21" t="n">
        <f aca="false">SUM(C57/C77)*100</f>
        <v>83.7737344566624</v>
      </c>
      <c r="D58" s="21" t="n">
        <v>0</v>
      </c>
      <c r="E58" s="21" t="n">
        <f aca="false">SUM(E57/E77)*100</f>
        <v>29.7306949551599</v>
      </c>
      <c r="F58" s="21" t="n">
        <f aca="false">SUM(F57/F77)*100</f>
        <v>95.3723252781527</v>
      </c>
      <c r="G58" s="21" t="n">
        <f aca="false">SUM(G57/G77)*100</f>
        <v>83.2077213978571</v>
      </c>
      <c r="H58" s="21" t="n">
        <v>0</v>
      </c>
      <c r="I58" s="21" t="n">
        <f aca="false">SUM(I57/I77)*100</f>
        <v>29.7306949551599</v>
      </c>
      <c r="J58" s="21" t="n">
        <f aca="false">SUM(J57/J77)*100</f>
        <v>95.5931264905633</v>
      </c>
      <c r="K58" s="21" t="n">
        <f aca="false">SUM(K57/K77)*100</f>
        <v>99.3243549873044</v>
      </c>
    </row>
    <row r="59" customFormat="false" ht="67.5" hidden="false" customHeight="true" outlineLevel="5" collapsed="false">
      <c r="A59" s="37" t="s">
        <v>105</v>
      </c>
      <c r="B59" s="10" t="n">
        <v>4000000000</v>
      </c>
      <c r="C59" s="17" t="n">
        <f aca="false">C60</f>
        <v>120300</v>
      </c>
      <c r="D59" s="17" t="n">
        <f aca="false">D60</f>
        <v>0</v>
      </c>
      <c r="E59" s="17" t="n">
        <f aca="false">E60</f>
        <v>0</v>
      </c>
      <c r="F59" s="17" t="n">
        <f aca="false">F60</f>
        <v>120300</v>
      </c>
      <c r="G59" s="17" t="n">
        <f aca="false">G60</f>
        <v>120300</v>
      </c>
      <c r="H59" s="17" t="n">
        <f aca="false">H60</f>
        <v>0</v>
      </c>
      <c r="I59" s="17" t="n">
        <f aca="false">I60</f>
        <v>0</v>
      </c>
      <c r="J59" s="17" t="n">
        <f aca="false">J60</f>
        <v>120300</v>
      </c>
      <c r="K59" s="18" t="n">
        <f aca="false">SUM(G59/C59)*100</f>
        <v>100</v>
      </c>
    </row>
    <row r="60" customFormat="false" ht="21.75" hidden="false" customHeight="true" outlineLevel="5" collapsed="false">
      <c r="A60" s="37" t="s">
        <v>106</v>
      </c>
      <c r="B60" s="10" t="n">
        <v>4090000000</v>
      </c>
      <c r="C60" s="21" t="n">
        <f aca="false">C61</f>
        <v>120300</v>
      </c>
      <c r="D60" s="21" t="n">
        <f aca="false">D61</f>
        <v>0</v>
      </c>
      <c r="E60" s="21" t="n">
        <f aca="false">E61</f>
        <v>0</v>
      </c>
      <c r="F60" s="21" t="n">
        <f aca="false">F61</f>
        <v>120300</v>
      </c>
      <c r="G60" s="21" t="n">
        <f aca="false">G61</f>
        <v>120300</v>
      </c>
      <c r="H60" s="21" t="n">
        <f aca="false">H61</f>
        <v>0</v>
      </c>
      <c r="I60" s="21" t="n">
        <f aca="false">I61</f>
        <v>0</v>
      </c>
      <c r="J60" s="21" t="n">
        <f aca="false">J61</f>
        <v>120300</v>
      </c>
      <c r="K60" s="24" t="n">
        <f aca="false">SUM(G60/C60)*100</f>
        <v>100</v>
      </c>
    </row>
    <row r="61" customFormat="false" ht="72" hidden="false" customHeight="true" outlineLevel="5" collapsed="false">
      <c r="A61" s="53" t="s">
        <v>107</v>
      </c>
      <c r="B61" s="28" t="n">
        <v>40900009006</v>
      </c>
      <c r="C61" s="21" t="n">
        <f aca="false">D61+E61+F61</f>
        <v>120300</v>
      </c>
      <c r="D61" s="21"/>
      <c r="E61" s="21"/>
      <c r="F61" s="21" t="n">
        <v>120300</v>
      </c>
      <c r="G61" s="21" t="n">
        <f aca="false">H61+I61+J61</f>
        <v>120300</v>
      </c>
      <c r="H61" s="21"/>
      <c r="I61" s="21"/>
      <c r="J61" s="21" t="n">
        <v>120300</v>
      </c>
      <c r="K61" s="24" t="n">
        <f aca="false">SUM(G61/C61)*100</f>
        <v>100</v>
      </c>
    </row>
    <row r="62" customFormat="false" ht="63" hidden="false" customHeight="false" outlineLevel="1" collapsed="false">
      <c r="A62" s="37" t="s">
        <v>108</v>
      </c>
      <c r="B62" s="54" t="s">
        <v>109</v>
      </c>
      <c r="C62" s="17" t="n">
        <f aca="false">SUM(C63)</f>
        <v>4174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41740</v>
      </c>
      <c r="G62" s="17" t="n">
        <f aca="false">SUM(G63)</f>
        <v>11080</v>
      </c>
      <c r="H62" s="17" t="n">
        <f aca="false">SUM(H63)</f>
        <v>0</v>
      </c>
      <c r="I62" s="17" t="n">
        <f aca="false">SUM(I63)</f>
        <v>0</v>
      </c>
      <c r="J62" s="17" t="n">
        <f aca="false">SUM(J63)</f>
        <v>11080</v>
      </c>
      <c r="K62" s="18" t="n">
        <f aca="false">SUM(G62/C62)*100</f>
        <v>26.5452803066603</v>
      </c>
    </row>
    <row r="63" customFormat="false" ht="18.75" hidden="false" customHeight="true" outlineLevel="2" collapsed="false">
      <c r="A63" s="16" t="s">
        <v>110</v>
      </c>
      <c r="B63" s="13" t="s">
        <v>111</v>
      </c>
      <c r="C63" s="21" t="n">
        <f aca="false">SUM(C64:C66)</f>
        <v>41740</v>
      </c>
      <c r="D63" s="21" t="n">
        <f aca="false">SUM(D64:D65)</f>
        <v>0</v>
      </c>
      <c r="E63" s="21" t="n">
        <f aca="false">SUM(E64:E65)</f>
        <v>0</v>
      </c>
      <c r="F63" s="21" t="n">
        <f aca="false">SUM(F64:F66)</f>
        <v>41740</v>
      </c>
      <c r="G63" s="21" t="n">
        <f aca="false">SUM(G64:G66)</f>
        <v>11080</v>
      </c>
      <c r="H63" s="21" t="n">
        <f aca="false">SUM(H64:H66)</f>
        <v>0</v>
      </c>
      <c r="I63" s="21" t="n">
        <f aca="false">SUM(I64:I66)</f>
        <v>0</v>
      </c>
      <c r="J63" s="21" t="n">
        <f aca="false">SUM(J64:J66)</f>
        <v>11080</v>
      </c>
      <c r="K63" s="24" t="n">
        <f aca="false">SUM(G63/C63)*100</f>
        <v>26.5452803066603</v>
      </c>
    </row>
    <row r="64" customFormat="false" ht="63" hidden="false" customHeight="false" outlineLevel="5" collapsed="false">
      <c r="A64" s="55" t="s">
        <v>112</v>
      </c>
      <c r="B64" s="28" t="n">
        <v>4190002041</v>
      </c>
      <c r="C64" s="21" t="n">
        <f aca="false">SUM(D64+E64+F64)</f>
        <v>3740</v>
      </c>
      <c r="D64" s="21"/>
      <c r="E64" s="21"/>
      <c r="F64" s="33" t="n">
        <v>3740</v>
      </c>
      <c r="G64" s="21" t="n">
        <f aca="false">SUM(H64+I64+J64)</f>
        <v>3080</v>
      </c>
      <c r="H64" s="21"/>
      <c r="I64" s="21"/>
      <c r="J64" s="21" t="n">
        <v>3080</v>
      </c>
      <c r="K64" s="24" t="n">
        <f aca="false">SUM(G64/C64)*100</f>
        <v>82.3529411764706</v>
      </c>
    </row>
    <row r="65" customFormat="false" ht="31.5" hidden="false" customHeight="false" outlineLevel="5" collapsed="false">
      <c r="A65" s="55" t="s">
        <v>113</v>
      </c>
      <c r="B65" s="28" t="n">
        <v>4190002042</v>
      </c>
      <c r="C65" s="21" t="n">
        <f aca="false">SUM(D65+E65+F65)</f>
        <v>30000</v>
      </c>
      <c r="D65" s="21"/>
      <c r="E65" s="21"/>
      <c r="F65" s="33" t="n">
        <v>30000</v>
      </c>
      <c r="G65" s="21" t="n">
        <f aca="false">SUM(H65+I65+J65)</f>
        <v>0</v>
      </c>
      <c r="H65" s="21"/>
      <c r="I65" s="21"/>
      <c r="J65" s="56" t="n">
        <v>0</v>
      </c>
      <c r="K65" s="24" t="n">
        <f aca="false">SUM(G65/C65)*100</f>
        <v>0</v>
      </c>
    </row>
    <row r="66" customFormat="false" ht="47.25" hidden="false" customHeight="false" outlineLevel="5" collapsed="false">
      <c r="A66" s="55" t="s">
        <v>114</v>
      </c>
      <c r="B66" s="28" t="n">
        <v>4190002072</v>
      </c>
      <c r="C66" s="21" t="n">
        <f aca="false">SUM(D66+E66+F66)</f>
        <v>8000</v>
      </c>
      <c r="D66" s="21"/>
      <c r="E66" s="21"/>
      <c r="F66" s="34" t="n">
        <v>8000</v>
      </c>
      <c r="G66" s="21" t="n">
        <f aca="false">SUM(H66+I66+J66)</f>
        <v>8000</v>
      </c>
      <c r="H66" s="21"/>
      <c r="I66" s="21"/>
      <c r="J66" s="22" t="n">
        <v>8000</v>
      </c>
      <c r="K66" s="24" t="n">
        <f aca="false">SUM(G66/C66)*100</f>
        <v>100</v>
      </c>
    </row>
    <row r="67" customFormat="false" ht="78" hidden="false" customHeight="true" outlineLevel="1" collapsed="false">
      <c r="A67" s="37" t="s">
        <v>115</v>
      </c>
      <c r="B67" s="10" t="n">
        <v>4200000000</v>
      </c>
      <c r="C67" s="17" t="n">
        <f aca="false">SUM(C68)</f>
        <v>0</v>
      </c>
      <c r="D67" s="17" t="n">
        <f aca="false">SUM(D68)</f>
        <v>0</v>
      </c>
      <c r="E67" s="17" t="n">
        <f aca="false">SUM(E68)</f>
        <v>0</v>
      </c>
      <c r="F67" s="17" t="n">
        <f aca="false">SUM(F68)</f>
        <v>0</v>
      </c>
      <c r="G67" s="17" t="n">
        <f aca="false">SUM(G68)</f>
        <v>0</v>
      </c>
      <c r="H67" s="17" t="n">
        <f aca="false">SUM(H68)</f>
        <v>0</v>
      </c>
      <c r="I67" s="17" t="n">
        <f aca="false">SUM(I68)</f>
        <v>0</v>
      </c>
      <c r="J67" s="17" t="n">
        <f aca="false">SUM(J68)</f>
        <v>0</v>
      </c>
      <c r="K67" s="18" t="n">
        <v>0</v>
      </c>
    </row>
    <row r="68" customFormat="false" ht="17.25" hidden="false" customHeight="true" outlineLevel="2" collapsed="false">
      <c r="A68" s="16" t="s">
        <v>110</v>
      </c>
      <c r="B68" s="57" t="s">
        <v>116</v>
      </c>
      <c r="C68" s="21" t="n">
        <f aca="false">SUM(C69)</f>
        <v>0</v>
      </c>
      <c r="D68" s="21" t="n">
        <f aca="false">SUM(D69)</f>
        <v>0</v>
      </c>
      <c r="E68" s="21" t="n">
        <f aca="false">SUM(E69)</f>
        <v>0</v>
      </c>
      <c r="F68" s="21" t="n">
        <v>0</v>
      </c>
      <c r="G68" s="21" t="n">
        <f aca="false">SUM(G69)</f>
        <v>0</v>
      </c>
      <c r="H68" s="21" t="n">
        <f aca="false">SUM(H69)</f>
        <v>0</v>
      </c>
      <c r="I68" s="21" t="n">
        <f aca="false">SUM(I69)</f>
        <v>0</v>
      </c>
      <c r="J68" s="21" t="n">
        <f aca="false">SUM(J69)</f>
        <v>0</v>
      </c>
      <c r="K68" s="24" t="n">
        <v>0</v>
      </c>
    </row>
    <row r="69" customFormat="false" ht="63" hidden="false" customHeight="false" outlineLevel="5" collapsed="false">
      <c r="A69" s="25" t="s">
        <v>117</v>
      </c>
      <c r="B69" s="28" t="n">
        <v>4290051200</v>
      </c>
      <c r="C69" s="58" t="n">
        <f aca="false">SUM(D69+E69+F69)</f>
        <v>0</v>
      </c>
      <c r="D69" s="58"/>
      <c r="E69" s="58"/>
      <c r="F69" s="59" t="n">
        <v>0</v>
      </c>
      <c r="G69" s="58" t="n">
        <f aca="false">SUM(H69+I69+J69)</f>
        <v>0</v>
      </c>
      <c r="H69" s="58"/>
      <c r="I69" s="58"/>
      <c r="J69" s="59" t="n">
        <v>0</v>
      </c>
      <c r="K69" s="60" t="n">
        <v>0</v>
      </c>
    </row>
    <row r="70" customFormat="false" ht="31.5" hidden="false" customHeight="false" outlineLevel="5" collapsed="false">
      <c r="A70" s="37" t="s">
        <v>118</v>
      </c>
      <c r="B70" s="10" t="n">
        <v>4300000000</v>
      </c>
      <c r="C70" s="61" t="n">
        <f aca="false">C71</f>
        <v>858585.85</v>
      </c>
      <c r="D70" s="61" t="n">
        <f aca="false">D71</f>
        <v>0</v>
      </c>
      <c r="E70" s="61" t="n">
        <f aca="false">E71</f>
        <v>850000</v>
      </c>
      <c r="F70" s="61" t="n">
        <f aca="false">F71</f>
        <v>8585.85</v>
      </c>
      <c r="G70" s="61" t="n">
        <f aca="false">G71</f>
        <v>858585.85</v>
      </c>
      <c r="H70" s="62" t="n">
        <f aca="false">H71</f>
        <v>0</v>
      </c>
      <c r="I70" s="62" t="n">
        <f aca="false">I71</f>
        <v>850000</v>
      </c>
      <c r="J70" s="62" t="n">
        <f aca="false">J71</f>
        <v>8585.85</v>
      </c>
      <c r="K70" s="63" t="n">
        <f aca="false">SUM(G70/C70)*100</f>
        <v>100</v>
      </c>
    </row>
    <row r="71" customFormat="false" ht="15.75" hidden="false" customHeight="false" outlineLevel="5" collapsed="false">
      <c r="A71" s="37" t="s">
        <v>119</v>
      </c>
      <c r="B71" s="10" t="n">
        <v>4390000000</v>
      </c>
      <c r="C71" s="58" t="n">
        <f aca="false">C72+C73</f>
        <v>858585.85</v>
      </c>
      <c r="D71" s="58" t="n">
        <f aca="false">D72+D73</f>
        <v>0</v>
      </c>
      <c r="E71" s="58" t="n">
        <f aca="false">E72+E73</f>
        <v>850000</v>
      </c>
      <c r="F71" s="58" t="n">
        <f aca="false">F72+F73</f>
        <v>8585.85</v>
      </c>
      <c r="G71" s="58" t="n">
        <f aca="false">G72+G73</f>
        <v>858585.85</v>
      </c>
      <c r="H71" s="58" t="n">
        <v>0</v>
      </c>
      <c r="I71" s="58" t="n">
        <v>850000</v>
      </c>
      <c r="J71" s="59" t="n">
        <v>8585.85</v>
      </c>
      <c r="K71" s="60" t="n">
        <f aca="false">SUM(G71/C71)*100</f>
        <v>100</v>
      </c>
    </row>
    <row r="72" customFormat="false" ht="51" hidden="false" customHeight="true" outlineLevel="5" collapsed="false">
      <c r="A72" s="25" t="s">
        <v>120</v>
      </c>
      <c r="B72" s="28" t="s">
        <v>121</v>
      </c>
      <c r="C72" s="58" t="n">
        <f aca="false">D72+E72+F72</f>
        <v>171717.17</v>
      </c>
      <c r="D72" s="58" t="n">
        <v>0</v>
      </c>
      <c r="E72" s="64" t="n">
        <v>170000</v>
      </c>
      <c r="F72" s="64" t="n">
        <v>1717.17</v>
      </c>
      <c r="G72" s="58" t="n">
        <f aca="false">H72+I72+J72</f>
        <v>171717.17</v>
      </c>
      <c r="H72" s="58" t="n">
        <v>0</v>
      </c>
      <c r="I72" s="58" t="n">
        <v>170000</v>
      </c>
      <c r="J72" s="59" t="n">
        <v>1717.17</v>
      </c>
      <c r="K72" s="60" t="n">
        <f aca="false">SUM(G72/C72)*100</f>
        <v>100</v>
      </c>
    </row>
    <row r="73" customFormat="false" ht="15.75" hidden="false" customHeight="false" outlineLevel="5" collapsed="false">
      <c r="A73" s="65" t="s">
        <v>122</v>
      </c>
      <c r="B73" s="28" t="s">
        <v>123</v>
      </c>
      <c r="C73" s="58" t="n">
        <f aca="false">D73+E73+F73</f>
        <v>686868.68</v>
      </c>
      <c r="D73" s="58" t="n">
        <v>0</v>
      </c>
      <c r="E73" s="64" t="n">
        <v>680000</v>
      </c>
      <c r="F73" s="64" t="n">
        <v>6868.68</v>
      </c>
      <c r="G73" s="58" t="n">
        <f aca="false">H73+I73+J73</f>
        <v>686868.68</v>
      </c>
      <c r="H73" s="58" t="n">
        <v>0</v>
      </c>
      <c r="I73" s="58" t="n">
        <v>680000</v>
      </c>
      <c r="J73" s="59" t="n">
        <v>6868.68</v>
      </c>
      <c r="K73" s="60" t="n">
        <f aca="false">SUM(G73/C73)*100</f>
        <v>100</v>
      </c>
    </row>
    <row r="74" customFormat="false" ht="63" hidden="false" customHeight="false" outlineLevel="5" collapsed="false">
      <c r="A74" s="37" t="s">
        <v>124</v>
      </c>
      <c r="B74" s="10" t="n">
        <v>4400000000</v>
      </c>
      <c r="C74" s="61" t="n">
        <f aca="false">SUM(D74+E74+F74)</f>
        <v>90200</v>
      </c>
      <c r="D74" s="61"/>
      <c r="E74" s="61"/>
      <c r="F74" s="62" t="n">
        <f aca="false">F75</f>
        <v>90200</v>
      </c>
      <c r="G74" s="62" t="n">
        <f aca="false">G75</f>
        <v>90200</v>
      </c>
      <c r="H74" s="62" t="n">
        <f aca="false">H75</f>
        <v>0</v>
      </c>
      <c r="I74" s="62" t="n">
        <f aca="false">I75</f>
        <v>0</v>
      </c>
      <c r="J74" s="62" t="n">
        <f aca="false">J75</f>
        <v>90200</v>
      </c>
      <c r="K74" s="63" t="n">
        <f aca="false">SUM(G74/C74)*100</f>
        <v>100</v>
      </c>
    </row>
    <row r="75" customFormat="false" ht="47.25" hidden="false" customHeight="false" outlineLevel="5" collapsed="false">
      <c r="A75" s="25" t="s">
        <v>125</v>
      </c>
      <c r="B75" s="28" t="n">
        <v>4490051180</v>
      </c>
      <c r="C75" s="58" t="n">
        <f aca="false">SUM(D75+E75+F75)</f>
        <v>90200</v>
      </c>
      <c r="D75" s="58"/>
      <c r="E75" s="58"/>
      <c r="F75" s="59" t="n">
        <v>90200</v>
      </c>
      <c r="G75" s="58" t="n">
        <f aca="false">SUM(H75+I75+J75)</f>
        <v>90200</v>
      </c>
      <c r="H75" s="58"/>
      <c r="I75" s="58"/>
      <c r="J75" s="59" t="n">
        <v>90200</v>
      </c>
      <c r="K75" s="24" t="n">
        <f aca="false">SUM(G75/C75)*100</f>
        <v>100</v>
      </c>
    </row>
    <row r="76" customFormat="false" ht="30" hidden="false" customHeight="true" outlineLevel="0" collapsed="false">
      <c r="A76" s="66" t="s">
        <v>126</v>
      </c>
      <c r="B76" s="67"/>
      <c r="C76" s="68" t="n">
        <f aca="false">SUM(C62+C67+C74+C59+C70)</f>
        <v>1110825.85</v>
      </c>
      <c r="D76" s="68" t="n">
        <f aca="false">SUM(D62+D67+D74)</f>
        <v>0</v>
      </c>
      <c r="E76" s="68" t="n">
        <f aca="false">E70</f>
        <v>850000</v>
      </c>
      <c r="F76" s="68" t="n">
        <f aca="false">SUM(F62+F67+F74+F59)+F70</f>
        <v>260825.85</v>
      </c>
      <c r="G76" s="69" t="n">
        <f aca="false">SUM(H76+I76+J76)</f>
        <v>1080165.85</v>
      </c>
      <c r="H76" s="68" t="n">
        <f aca="false">SUM(H62+H67+H74)</f>
        <v>0</v>
      </c>
      <c r="I76" s="68" t="n">
        <f aca="false">I70</f>
        <v>850000</v>
      </c>
      <c r="J76" s="68" t="n">
        <f aca="false">SUM(J62+J67+J74)+J59+J70</f>
        <v>230165.85</v>
      </c>
      <c r="K76" s="70" t="n">
        <f aca="false">SUM(G76/C76)*100</f>
        <v>97.2398913835144</v>
      </c>
    </row>
    <row r="77" customFormat="false" ht="30" hidden="false" customHeight="true" outlineLevel="0" collapsed="false">
      <c r="A77" s="71" t="s">
        <v>127</v>
      </c>
      <c r="B77" s="72"/>
      <c r="C77" s="73" t="n">
        <f aca="false">SUM(C57+C76)</f>
        <v>6845850.31</v>
      </c>
      <c r="D77" s="73" t="n">
        <f aca="false">SUM(D57+D76)</f>
        <v>0</v>
      </c>
      <c r="E77" s="73" t="n">
        <f aca="false">SUM(E57+E76)</f>
        <v>1209632</v>
      </c>
      <c r="F77" s="73" t="n">
        <f aca="false">SUM(F57+F76)</f>
        <v>5636218.31</v>
      </c>
      <c r="G77" s="73" t="n">
        <f aca="false">SUM(G57+G76)</f>
        <v>6432515.06</v>
      </c>
      <c r="H77" s="73" t="n">
        <f aca="false">SUM(H57+H76)</f>
        <v>0</v>
      </c>
      <c r="I77" s="73" t="n">
        <f aca="false">SUM(I57+I76)</f>
        <v>1209632</v>
      </c>
      <c r="J77" s="73" t="n">
        <f aca="false">SUM(J57+J76)</f>
        <v>5222883.06</v>
      </c>
      <c r="K77" s="74" t="n">
        <f aca="false">SUM(G77/C77)*100</f>
        <v>93.9622511261132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/>
  <cp:lastPrinted>2020-07-09T10:35:42Z</cp:lastPrinted>
  <dcterms:modified xsi:type="dcterms:W3CDTF">2021-02-12T11:09:40Z</dcterms:modified>
  <cp:revision>1</cp:revision>
  <dc:subject/>
  <dc:title/>
</cp:coreProperties>
</file>