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0">
  <si>
    <t xml:space="preserve">Приложение №4 к решению </t>
  </si>
  <si>
    <t xml:space="preserve">Совета Воскресенского сельского поселения </t>
  </si>
  <si>
    <t xml:space="preserve">от 21.07.2023г. №14-р</t>
  </si>
  <si>
    <t xml:space="preserve">от 26.04.2023г. №8-р</t>
  </si>
  <si>
    <t xml:space="preserve">от 24.03.2023г. №2-р</t>
  </si>
  <si>
    <t xml:space="preserve">Приложение №5 к решению </t>
  </si>
  <si>
    <t xml:space="preserve">от 16.12.2022г. №36-р</t>
  </si>
  <si>
    <t xml:space="preserve">Ведомственная структура расходов   бюджета</t>
  </si>
  <si>
    <t xml:space="preserve">Воскресенского сельского поселения   на 2023 год</t>
  </si>
  <si>
    <t xml:space="preserve"> и  плановый период 2024 и 2025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оскресен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администрации Воскресенского сельского поселения 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Воскресенского сельского поселения</t>
  </si>
  <si>
    <t xml:space="preserve">419000204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овышение престижа предпринимательской деятельности</t>
  </si>
  <si>
    <t xml:space="preserve">13</t>
  </si>
  <si>
    <t xml:space="preserve">0410102033</t>
  </si>
  <si>
    <t xml:space="preserve">200</t>
  </si>
  <si>
    <t xml:space="preserve">Обслуживание сайта </t>
  </si>
  <si>
    <t xml:space="preserve">Уплата членских взносов в Совет муниципальных образований Ивановской области</t>
  </si>
  <si>
    <t xml:space="preserve">Публикации в районных, региональных и республиканских средствах массовой информации</t>
  </si>
  <si>
    <t xml:space="preserve">Организация и  проведение государственных и профессиональных праздников, знаменательных дат и культурно-массовых мероприят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мер противопожарной безопасности</t>
  </si>
  <si>
    <t xml:space="preserve">0230102015</t>
  </si>
  <si>
    <t xml:space="preserve">Национальная экономика</t>
  </si>
  <si>
    <t xml:space="preserve">0000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9</t>
  </si>
  <si>
    <t xml:space="preserve">0210108809</t>
  </si>
  <si>
    <t xml:space="preserve">Закупка товаров, работ и услуг для государственных (муниципальных) нужд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ремонт уличного освещения населенных пунктов </t>
  </si>
  <si>
    <t xml:space="preserve">0220100000</t>
  </si>
  <si>
    <t xml:space="preserve">0220102013</t>
  </si>
  <si>
    <t xml:space="preserve">Осуществление полномочий по содержанию мест захоронения</t>
  </si>
  <si>
    <t xml:space="preserve">0240100000</t>
  </si>
  <si>
    <t xml:space="preserve">0240108818</t>
  </si>
  <si>
    <t xml:space="preserve">Прочие мероприятия по благоустройству и озеленению населенных пунктов</t>
  </si>
  <si>
    <t xml:space="preserve">0250000000</t>
  </si>
  <si>
    <t xml:space="preserve">0250102019</t>
  </si>
  <si>
    <t xml:space="preserve">43900S20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10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10108808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Социальная политика</t>
  </si>
  <si>
    <t xml:space="preserve">Пенсионное обеспечение</t>
  </si>
  <si>
    <t xml:space="preserve">1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Социальное обеспечение и другие выплаты населению</t>
  </si>
  <si>
    <t xml:space="preserve">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L72" activeCellId="0" sqref="L7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2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0" width="12.27"/>
    <col collapsed="false" customWidth="true" hidden="false" outlineLevel="0" max="8" min="8" style="0" width="13.27"/>
    <col collapsed="false" customWidth="true" hidden="false" outlineLevel="0" max="9" min="9" style="0" width="12.56"/>
    <col collapsed="false" customWidth="true" hidden="false" outlineLevel="0" max="256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4"/>
    </row>
    <row r="15" customFormat="false" ht="1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s">
        <v>9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6"/>
      <c r="B18" s="6"/>
      <c r="C18" s="7"/>
      <c r="D18" s="7"/>
      <c r="E18" s="7"/>
      <c r="F18" s="7"/>
      <c r="G18" s="8"/>
      <c r="H18" s="9"/>
      <c r="I18" s="8"/>
    </row>
    <row r="19" customFormat="false" ht="26.25" hidden="false" customHeight="true" outlineLevel="0" collapsed="false">
      <c r="A19" s="10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0" t="s">
        <v>16</v>
      </c>
      <c r="H19" s="10"/>
      <c r="I19" s="10"/>
    </row>
    <row r="20" customFormat="false" ht="26.25" hidden="false" customHeight="true" outlineLevel="0" collapsed="false">
      <c r="A20" s="10"/>
      <c r="B20" s="10"/>
      <c r="C20" s="11"/>
      <c r="D20" s="11"/>
      <c r="E20" s="11"/>
      <c r="F20" s="11"/>
      <c r="G20" s="12" t="n">
        <v>2023</v>
      </c>
      <c r="H20" s="10" t="n">
        <v>2024</v>
      </c>
      <c r="I20" s="10" t="n">
        <v>2025</v>
      </c>
    </row>
    <row r="21" customFormat="false" ht="29.25" hidden="false" customHeight="true" outlineLevel="0" collapsed="false">
      <c r="A21" s="10" t="s">
        <v>17</v>
      </c>
      <c r="B21" s="10" t="n">
        <v>123</v>
      </c>
      <c r="C21" s="11" t="s">
        <v>18</v>
      </c>
      <c r="D21" s="11" t="s">
        <v>18</v>
      </c>
      <c r="E21" s="11" t="s">
        <v>19</v>
      </c>
      <c r="F21" s="11" t="s">
        <v>20</v>
      </c>
      <c r="G21" s="13" t="n">
        <f aca="false">G22+G45+G50+G59+G54</f>
        <v>4755409.72</v>
      </c>
      <c r="H21" s="13" t="n">
        <f aca="false">H22+H45+H50+H59+H54</f>
        <v>2558517</v>
      </c>
      <c r="I21" s="13" t="n">
        <f aca="false">I22+I45+I50+I59+I54</f>
        <v>2561415</v>
      </c>
    </row>
    <row r="22" customFormat="false" ht="15" hidden="false" customHeight="false" outlineLevel="0" collapsed="false">
      <c r="A22" s="10" t="s">
        <v>21</v>
      </c>
      <c r="B22" s="10" t="n">
        <v>123</v>
      </c>
      <c r="C22" s="11" t="s">
        <v>22</v>
      </c>
      <c r="D22" s="11" t="s">
        <v>18</v>
      </c>
      <c r="E22" s="11" t="s">
        <v>19</v>
      </c>
      <c r="F22" s="11" t="s">
        <v>20</v>
      </c>
      <c r="G22" s="13" t="n">
        <f aca="false">G23+G26+G34+G31</f>
        <v>2836128</v>
      </c>
      <c r="H22" s="13" t="n">
        <f aca="false">H23+H26+H34+H31</f>
        <v>2221520</v>
      </c>
      <c r="I22" s="13" t="n">
        <f aca="false">I23+I26+I34+I31</f>
        <v>2213750</v>
      </c>
    </row>
    <row r="23" customFormat="false" ht="25.5" hidden="false" customHeight="false" outlineLevel="0" collapsed="false">
      <c r="A23" s="14" t="s">
        <v>23</v>
      </c>
      <c r="B23" s="10" t="n">
        <v>123</v>
      </c>
      <c r="C23" s="11" t="s">
        <v>22</v>
      </c>
      <c r="D23" s="11" t="s">
        <v>24</v>
      </c>
      <c r="E23" s="11" t="n">
        <v>1160100000</v>
      </c>
      <c r="F23" s="11" t="s">
        <v>20</v>
      </c>
      <c r="G23" s="13" t="n">
        <f aca="false">G24</f>
        <v>687800</v>
      </c>
      <c r="H23" s="13" t="n">
        <f aca="false">H24</f>
        <v>600020</v>
      </c>
      <c r="I23" s="13" t="n">
        <f aca="false">I24</f>
        <v>600020</v>
      </c>
    </row>
    <row r="24" customFormat="false" ht="15.75" hidden="false" customHeight="true" outlineLevel="0" collapsed="false">
      <c r="A24" s="15" t="s">
        <v>25</v>
      </c>
      <c r="B24" s="16" t="n">
        <v>123</v>
      </c>
      <c r="C24" s="17" t="s">
        <v>22</v>
      </c>
      <c r="D24" s="17" t="s">
        <v>24</v>
      </c>
      <c r="E24" s="17" t="n">
        <v>1160100101</v>
      </c>
      <c r="F24" s="17" t="s">
        <v>20</v>
      </c>
      <c r="G24" s="18" t="n">
        <f aca="false">G25</f>
        <v>687800</v>
      </c>
      <c r="H24" s="18" t="n">
        <f aca="false">H25</f>
        <v>600020</v>
      </c>
      <c r="I24" s="18" t="n">
        <f aca="false">I25</f>
        <v>600020</v>
      </c>
    </row>
    <row r="25" customFormat="false" ht="46.5" hidden="false" customHeight="true" outlineLevel="0" collapsed="false">
      <c r="A25" s="15" t="s">
        <v>26</v>
      </c>
      <c r="B25" s="16" t="n">
        <v>123</v>
      </c>
      <c r="C25" s="17" t="s">
        <v>22</v>
      </c>
      <c r="D25" s="17" t="s">
        <v>24</v>
      </c>
      <c r="E25" s="17" t="n">
        <v>1160100101</v>
      </c>
      <c r="F25" s="17" t="n">
        <v>100</v>
      </c>
      <c r="G25" s="18" t="n">
        <v>687800</v>
      </c>
      <c r="H25" s="18" t="n">
        <v>600020</v>
      </c>
      <c r="I25" s="18" t="n">
        <v>600020</v>
      </c>
    </row>
    <row r="26" customFormat="false" ht="38.25" hidden="false" customHeight="false" outlineLevel="0" collapsed="false">
      <c r="A26" s="19" t="s">
        <v>27</v>
      </c>
      <c r="B26" s="10" t="n">
        <v>123</v>
      </c>
      <c r="C26" s="11" t="s">
        <v>22</v>
      </c>
      <c r="D26" s="11" t="s">
        <v>28</v>
      </c>
      <c r="E26" s="11" t="n">
        <v>1160200000</v>
      </c>
      <c r="F26" s="11" t="s">
        <v>20</v>
      </c>
      <c r="G26" s="13" t="n">
        <f aca="false">G27</f>
        <v>2094573</v>
      </c>
      <c r="H26" s="13" t="n">
        <f aca="false">H27</f>
        <v>1585500</v>
      </c>
      <c r="I26" s="13" t="n">
        <f aca="false">I27</f>
        <v>1577730</v>
      </c>
    </row>
    <row r="27" customFormat="false" ht="25.5" hidden="false" customHeight="false" outlineLevel="0" collapsed="false">
      <c r="A27" s="15" t="s">
        <v>29</v>
      </c>
      <c r="B27" s="16" t="n">
        <v>123</v>
      </c>
      <c r="C27" s="17" t="s">
        <v>22</v>
      </c>
      <c r="D27" s="17" t="s">
        <v>28</v>
      </c>
      <c r="E27" s="17" t="n">
        <v>1160200102</v>
      </c>
      <c r="F27" s="17" t="s">
        <v>20</v>
      </c>
      <c r="G27" s="18" t="n">
        <f aca="false">G28+G29+G30</f>
        <v>2094573</v>
      </c>
      <c r="H27" s="18" t="n">
        <f aca="false">H28+H29+H30</f>
        <v>1585500</v>
      </c>
      <c r="I27" s="18" t="n">
        <f aca="false">I28+I29+I30</f>
        <v>1577730</v>
      </c>
    </row>
    <row r="28" customFormat="false" ht="39.75" hidden="false" customHeight="true" outlineLevel="0" collapsed="false">
      <c r="A28" s="15" t="s">
        <v>26</v>
      </c>
      <c r="B28" s="16" t="n">
        <v>123</v>
      </c>
      <c r="C28" s="17" t="s">
        <v>22</v>
      </c>
      <c r="D28" s="17" t="s">
        <v>28</v>
      </c>
      <c r="E28" s="17" t="n">
        <v>1160200102</v>
      </c>
      <c r="F28" s="17" t="n">
        <v>100</v>
      </c>
      <c r="G28" s="18" t="n">
        <v>1790328</v>
      </c>
      <c r="H28" s="18" t="n">
        <v>1384000</v>
      </c>
      <c r="I28" s="18" t="n">
        <v>1376730</v>
      </c>
    </row>
    <row r="29" customFormat="false" ht="26.25" hidden="false" customHeight="false" outlineLevel="0" collapsed="false">
      <c r="A29" s="20" t="s">
        <v>30</v>
      </c>
      <c r="B29" s="16" t="n">
        <v>123</v>
      </c>
      <c r="C29" s="17" t="s">
        <v>22</v>
      </c>
      <c r="D29" s="17" t="s">
        <v>28</v>
      </c>
      <c r="E29" s="17" t="n">
        <v>1160200102</v>
      </c>
      <c r="F29" s="17" t="n">
        <v>200</v>
      </c>
      <c r="G29" s="18" t="n">
        <v>300700</v>
      </c>
      <c r="H29" s="18" t="n">
        <v>200000</v>
      </c>
      <c r="I29" s="18" t="n">
        <v>200000</v>
      </c>
    </row>
    <row r="30" customFormat="false" ht="15" hidden="false" customHeight="false" outlineLevel="0" collapsed="false">
      <c r="A30" s="15" t="s">
        <v>31</v>
      </c>
      <c r="B30" s="16" t="n">
        <v>123</v>
      </c>
      <c r="C30" s="17" t="s">
        <v>22</v>
      </c>
      <c r="D30" s="17" t="s">
        <v>28</v>
      </c>
      <c r="E30" s="17" t="n">
        <v>1160200102</v>
      </c>
      <c r="F30" s="17" t="n">
        <v>800</v>
      </c>
      <c r="G30" s="18" t="n">
        <v>3545</v>
      </c>
      <c r="H30" s="18" t="n">
        <v>1500</v>
      </c>
      <c r="I30" s="18" t="n">
        <v>1000</v>
      </c>
    </row>
    <row r="31" customFormat="false" ht="15" hidden="false" customHeight="false" outlineLevel="0" collapsed="false">
      <c r="A31" s="19" t="s">
        <v>32</v>
      </c>
      <c r="B31" s="10" t="n">
        <v>123</v>
      </c>
      <c r="C31" s="11" t="s">
        <v>22</v>
      </c>
      <c r="D31" s="11" t="s">
        <v>33</v>
      </c>
      <c r="E31" s="11" t="s">
        <v>19</v>
      </c>
      <c r="F31" s="11" t="s">
        <v>20</v>
      </c>
      <c r="G31" s="13" t="n">
        <f aca="false">G32</f>
        <v>20000</v>
      </c>
      <c r="H31" s="13" t="n">
        <f aca="false">H32</f>
        <v>20000</v>
      </c>
      <c r="I31" s="13" t="n">
        <f aca="false">I32</f>
        <v>20000</v>
      </c>
    </row>
    <row r="32" customFormat="false" ht="15" hidden="false" customHeight="false" outlineLevel="0" collapsed="false">
      <c r="A32" s="15" t="s">
        <v>34</v>
      </c>
      <c r="B32" s="16" t="n">
        <v>123</v>
      </c>
      <c r="C32" s="17" t="s">
        <v>22</v>
      </c>
      <c r="D32" s="17" t="s">
        <v>33</v>
      </c>
      <c r="E32" s="17" t="s">
        <v>35</v>
      </c>
      <c r="F32" s="17" t="s">
        <v>20</v>
      </c>
      <c r="G32" s="18" t="n">
        <f aca="false">G33</f>
        <v>20000</v>
      </c>
      <c r="H32" s="18" t="n">
        <f aca="false">H33</f>
        <v>20000</v>
      </c>
      <c r="I32" s="18" t="n">
        <f aca="false">I33</f>
        <v>20000</v>
      </c>
    </row>
    <row r="33" customFormat="false" ht="15" hidden="false" customHeight="false" outlineLevel="0" collapsed="false">
      <c r="A33" s="15" t="s">
        <v>36</v>
      </c>
      <c r="B33" s="16" t="n">
        <v>123</v>
      </c>
      <c r="C33" s="17" t="s">
        <v>22</v>
      </c>
      <c r="D33" s="17" t="s">
        <v>33</v>
      </c>
      <c r="E33" s="17" t="s">
        <v>35</v>
      </c>
      <c r="F33" s="17" t="s">
        <v>37</v>
      </c>
      <c r="G33" s="18" t="n">
        <v>20000</v>
      </c>
      <c r="H33" s="18" t="n">
        <v>20000</v>
      </c>
      <c r="I33" s="18" t="n">
        <v>20000</v>
      </c>
    </row>
    <row r="34" customFormat="false" ht="15" hidden="false" customHeight="false" outlineLevel="0" collapsed="false">
      <c r="A34" s="19" t="s">
        <v>38</v>
      </c>
      <c r="B34" s="10" t="n">
        <v>123</v>
      </c>
      <c r="C34" s="11" t="s">
        <v>22</v>
      </c>
      <c r="D34" s="11" t="n">
        <v>13</v>
      </c>
      <c r="E34" s="11" t="s">
        <v>19</v>
      </c>
      <c r="F34" s="11" t="s">
        <v>20</v>
      </c>
      <c r="G34" s="13" t="n">
        <f aca="false">G37+G39+G41+G43+G35</f>
        <v>33755</v>
      </c>
      <c r="H34" s="13" t="n">
        <f aca="false">H37+H39+H41+H43+H35</f>
        <v>16000</v>
      </c>
      <c r="I34" s="13" t="n">
        <f aca="false">I37+I39+I41+I43+I35</f>
        <v>16000</v>
      </c>
    </row>
    <row r="35" customFormat="false" ht="15" hidden="false" customHeight="false" outlineLevel="0" collapsed="false">
      <c r="A35" s="15" t="s">
        <v>39</v>
      </c>
      <c r="B35" s="16" t="n">
        <v>123</v>
      </c>
      <c r="C35" s="17" t="s">
        <v>22</v>
      </c>
      <c r="D35" s="17" t="s">
        <v>40</v>
      </c>
      <c r="E35" s="17" t="s">
        <v>41</v>
      </c>
      <c r="F35" s="17" t="s">
        <v>20</v>
      </c>
      <c r="G35" s="18" t="n">
        <f aca="false">G36</f>
        <v>4000</v>
      </c>
      <c r="H35" s="18" t="n">
        <f aca="false">H36</f>
        <v>3000</v>
      </c>
      <c r="I35" s="18" t="n">
        <f aca="false">I36</f>
        <v>3000</v>
      </c>
    </row>
    <row r="36" customFormat="false" ht="26.25" hidden="false" customHeight="false" outlineLevel="0" collapsed="false">
      <c r="A36" s="20" t="s">
        <v>30</v>
      </c>
      <c r="B36" s="16" t="n">
        <v>123</v>
      </c>
      <c r="C36" s="17" t="s">
        <v>22</v>
      </c>
      <c r="D36" s="17" t="s">
        <v>40</v>
      </c>
      <c r="E36" s="17" t="s">
        <v>41</v>
      </c>
      <c r="F36" s="17" t="s">
        <v>42</v>
      </c>
      <c r="G36" s="18" t="n">
        <v>4000</v>
      </c>
      <c r="H36" s="18" t="n">
        <v>3000</v>
      </c>
      <c r="I36" s="18" t="n">
        <v>3000</v>
      </c>
    </row>
    <row r="37" customFormat="false" ht="15" hidden="false" customHeight="false" outlineLevel="0" collapsed="false">
      <c r="A37" s="15" t="s">
        <v>43</v>
      </c>
      <c r="B37" s="16" t="n">
        <v>123</v>
      </c>
      <c r="C37" s="17" t="s">
        <v>22</v>
      </c>
      <c r="D37" s="17" t="n">
        <v>13</v>
      </c>
      <c r="E37" s="17" t="n">
        <v>1130102063</v>
      </c>
      <c r="F37" s="17" t="s">
        <v>20</v>
      </c>
      <c r="G37" s="18" t="n">
        <f aca="false">G38</f>
        <v>4000</v>
      </c>
      <c r="H37" s="18" t="n">
        <f aca="false">H38</f>
        <v>3000</v>
      </c>
      <c r="I37" s="18" t="n">
        <f aca="false">I38</f>
        <v>3000</v>
      </c>
    </row>
    <row r="38" customFormat="false" ht="26.25" hidden="false" customHeight="false" outlineLevel="0" collapsed="false">
      <c r="A38" s="20" t="s">
        <v>30</v>
      </c>
      <c r="B38" s="16" t="n">
        <v>123</v>
      </c>
      <c r="C38" s="17" t="s">
        <v>22</v>
      </c>
      <c r="D38" s="17" t="n">
        <v>13</v>
      </c>
      <c r="E38" s="17" t="n">
        <v>1130102063</v>
      </c>
      <c r="F38" s="17" t="n">
        <v>200</v>
      </c>
      <c r="G38" s="18" t="n">
        <v>4000</v>
      </c>
      <c r="H38" s="18" t="n">
        <v>3000</v>
      </c>
      <c r="I38" s="18" t="n">
        <v>3000</v>
      </c>
    </row>
    <row r="39" customFormat="false" ht="25.5" hidden="false" customHeight="false" outlineLevel="0" collapsed="false">
      <c r="A39" s="15" t="s">
        <v>44</v>
      </c>
      <c r="B39" s="16" t="n">
        <v>123</v>
      </c>
      <c r="C39" s="17" t="s">
        <v>22</v>
      </c>
      <c r="D39" s="17" t="n">
        <v>13</v>
      </c>
      <c r="E39" s="17" t="n">
        <v>1110109004</v>
      </c>
      <c r="F39" s="17" t="s">
        <v>20</v>
      </c>
      <c r="G39" s="18" t="n">
        <f aca="false">G40</f>
        <v>2955</v>
      </c>
      <c r="H39" s="18" t="n">
        <f aca="false">H40</f>
        <v>2000</v>
      </c>
      <c r="I39" s="18" t="n">
        <v>2000</v>
      </c>
    </row>
    <row r="40" customFormat="false" ht="15" hidden="false" customHeight="false" outlineLevel="0" collapsed="false">
      <c r="A40" s="15" t="s">
        <v>36</v>
      </c>
      <c r="B40" s="16" t="n">
        <v>123</v>
      </c>
      <c r="C40" s="17" t="s">
        <v>22</v>
      </c>
      <c r="D40" s="17" t="n">
        <v>13</v>
      </c>
      <c r="E40" s="17" t="n">
        <v>1110109004</v>
      </c>
      <c r="F40" s="17" t="n">
        <v>800</v>
      </c>
      <c r="G40" s="18" t="n">
        <v>2955</v>
      </c>
      <c r="H40" s="18" t="n">
        <v>2000</v>
      </c>
      <c r="I40" s="18" t="n">
        <v>2000</v>
      </c>
    </row>
    <row r="41" customFormat="false" ht="25.5" hidden="false" customHeight="false" outlineLevel="0" collapsed="false">
      <c r="A41" s="15" t="s">
        <v>45</v>
      </c>
      <c r="B41" s="16" t="n">
        <v>123</v>
      </c>
      <c r="C41" s="17" t="s">
        <v>22</v>
      </c>
      <c r="D41" s="17" t="n">
        <v>13</v>
      </c>
      <c r="E41" s="17" t="n">
        <v>1130102062</v>
      </c>
      <c r="F41" s="17" t="s">
        <v>20</v>
      </c>
      <c r="G41" s="18" t="n">
        <f aca="false">G42</f>
        <v>20800</v>
      </c>
      <c r="H41" s="18" t="n">
        <f aca="false">H42</f>
        <v>5000</v>
      </c>
      <c r="I41" s="18" t="n">
        <f aca="false">I42</f>
        <v>5000</v>
      </c>
    </row>
    <row r="42" customFormat="false" ht="26.25" hidden="false" customHeight="false" outlineLevel="0" collapsed="false">
      <c r="A42" s="20" t="s">
        <v>30</v>
      </c>
      <c r="B42" s="16" t="n">
        <v>123</v>
      </c>
      <c r="C42" s="17" t="s">
        <v>22</v>
      </c>
      <c r="D42" s="17" t="n">
        <v>13</v>
      </c>
      <c r="E42" s="17" t="n">
        <v>1130102062</v>
      </c>
      <c r="F42" s="17" t="n">
        <v>200</v>
      </c>
      <c r="G42" s="18" t="n">
        <v>20800</v>
      </c>
      <c r="H42" s="18" t="n">
        <v>5000</v>
      </c>
      <c r="I42" s="18" t="n">
        <v>5000</v>
      </c>
    </row>
    <row r="43" customFormat="false" ht="28.5" hidden="false" customHeight="true" outlineLevel="0" collapsed="false">
      <c r="A43" s="15" t="s">
        <v>46</v>
      </c>
      <c r="B43" s="16" t="n">
        <v>123</v>
      </c>
      <c r="C43" s="17" t="s">
        <v>22</v>
      </c>
      <c r="D43" s="17" t="n">
        <v>13</v>
      </c>
      <c r="E43" s="17" t="n">
        <v>4190002041</v>
      </c>
      <c r="F43" s="17" t="s">
        <v>20</v>
      </c>
      <c r="G43" s="18" t="n">
        <f aca="false">G44</f>
        <v>2000</v>
      </c>
      <c r="H43" s="18" t="n">
        <f aca="false">H44</f>
        <v>3000</v>
      </c>
      <c r="I43" s="18" t="n">
        <f aca="false">I44</f>
        <v>3000</v>
      </c>
    </row>
    <row r="44" customFormat="false" ht="26.25" hidden="false" customHeight="false" outlineLevel="0" collapsed="false">
      <c r="A44" s="20" t="s">
        <v>30</v>
      </c>
      <c r="B44" s="16" t="n">
        <v>123</v>
      </c>
      <c r="C44" s="17" t="s">
        <v>22</v>
      </c>
      <c r="D44" s="17" t="n">
        <v>13</v>
      </c>
      <c r="E44" s="17" t="n">
        <v>4190002041</v>
      </c>
      <c r="F44" s="17" t="n">
        <v>200</v>
      </c>
      <c r="G44" s="18" t="n">
        <v>2000</v>
      </c>
      <c r="H44" s="18" t="n">
        <v>3000</v>
      </c>
      <c r="I44" s="18" t="n">
        <v>3000</v>
      </c>
    </row>
    <row r="45" customFormat="false" ht="15" hidden="false" customHeight="false" outlineLevel="0" collapsed="false">
      <c r="A45" s="19" t="s">
        <v>47</v>
      </c>
      <c r="B45" s="10" t="n">
        <v>123</v>
      </c>
      <c r="C45" s="11" t="s">
        <v>24</v>
      </c>
      <c r="D45" s="11" t="s">
        <v>18</v>
      </c>
      <c r="E45" s="11" t="s">
        <v>19</v>
      </c>
      <c r="F45" s="11" t="s">
        <v>20</v>
      </c>
      <c r="G45" s="13" t="n">
        <f aca="false">G46</f>
        <v>115400</v>
      </c>
      <c r="H45" s="13" t="n">
        <f aca="false">H46</f>
        <v>120600</v>
      </c>
      <c r="I45" s="13" t="n">
        <f aca="false">I46</f>
        <v>124800</v>
      </c>
    </row>
    <row r="46" customFormat="false" ht="15" hidden="false" customHeight="false" outlineLevel="0" collapsed="false">
      <c r="A46" s="15" t="s">
        <v>48</v>
      </c>
      <c r="B46" s="16" t="n">
        <v>123</v>
      </c>
      <c r="C46" s="17" t="s">
        <v>24</v>
      </c>
      <c r="D46" s="17" t="s">
        <v>49</v>
      </c>
      <c r="E46" s="17" t="s">
        <v>19</v>
      </c>
      <c r="F46" s="17" t="s">
        <v>20</v>
      </c>
      <c r="G46" s="18" t="n">
        <f aca="false">G47</f>
        <v>115400</v>
      </c>
      <c r="H46" s="18" t="n">
        <f aca="false">H47</f>
        <v>120600</v>
      </c>
      <c r="I46" s="18" t="n">
        <f aca="false">I47</f>
        <v>124800</v>
      </c>
    </row>
    <row r="47" customFormat="false" ht="25.5" hidden="false" customHeight="false" outlineLevel="0" collapsed="false">
      <c r="A47" s="21" t="s">
        <v>50</v>
      </c>
      <c r="B47" s="22" t="n">
        <v>123</v>
      </c>
      <c r="C47" s="17" t="s">
        <v>24</v>
      </c>
      <c r="D47" s="17" t="s">
        <v>49</v>
      </c>
      <c r="E47" s="17" t="n">
        <v>4490051180</v>
      </c>
      <c r="F47" s="17" t="s">
        <v>20</v>
      </c>
      <c r="G47" s="18" t="n">
        <f aca="false">G48+G49</f>
        <v>115400</v>
      </c>
      <c r="H47" s="18" t="n">
        <f aca="false">H48+H49</f>
        <v>120600</v>
      </c>
      <c r="I47" s="18" t="n">
        <f aca="false">I48+I49</f>
        <v>124800</v>
      </c>
    </row>
    <row r="48" customFormat="false" ht="43.5" hidden="false" customHeight="true" outlineLevel="0" collapsed="false">
      <c r="A48" s="23" t="s">
        <v>26</v>
      </c>
      <c r="B48" s="16" t="n">
        <v>123</v>
      </c>
      <c r="C48" s="17" t="s">
        <v>24</v>
      </c>
      <c r="D48" s="17" t="s">
        <v>49</v>
      </c>
      <c r="E48" s="17" t="n">
        <v>4490051180</v>
      </c>
      <c r="F48" s="17" t="n">
        <v>100</v>
      </c>
      <c r="G48" s="18" t="n">
        <v>114400</v>
      </c>
      <c r="H48" s="18" t="n">
        <v>120600</v>
      </c>
      <c r="I48" s="18" t="n">
        <v>124800</v>
      </c>
    </row>
    <row r="49" customFormat="false" ht="31.5" hidden="false" customHeight="true" outlineLevel="0" collapsed="false">
      <c r="A49" s="24" t="s">
        <v>30</v>
      </c>
      <c r="B49" s="16" t="n">
        <v>123</v>
      </c>
      <c r="C49" s="17" t="s">
        <v>24</v>
      </c>
      <c r="D49" s="17" t="s">
        <v>49</v>
      </c>
      <c r="E49" s="17" t="n">
        <v>4490051180</v>
      </c>
      <c r="F49" s="17" t="s">
        <v>42</v>
      </c>
      <c r="G49" s="18" t="n">
        <v>1000</v>
      </c>
      <c r="H49" s="18" t="n">
        <v>0</v>
      </c>
      <c r="I49" s="18" t="n">
        <v>0</v>
      </c>
    </row>
    <row r="50" customFormat="false" ht="19.5" hidden="false" customHeight="true" outlineLevel="0" collapsed="false">
      <c r="A50" s="19" t="s">
        <v>51</v>
      </c>
      <c r="B50" s="10" t="n">
        <v>123</v>
      </c>
      <c r="C50" s="11" t="s">
        <v>49</v>
      </c>
      <c r="D50" s="11" t="s">
        <v>18</v>
      </c>
      <c r="E50" s="11" t="s">
        <v>19</v>
      </c>
      <c r="F50" s="11" t="s">
        <v>20</v>
      </c>
      <c r="G50" s="13" t="n">
        <f aca="false">G51</f>
        <v>150000</v>
      </c>
      <c r="H50" s="13" t="n">
        <f aca="false">H51</f>
        <v>50000</v>
      </c>
      <c r="I50" s="13" t="n">
        <f aca="false">I51</f>
        <v>50000</v>
      </c>
    </row>
    <row r="51" customFormat="false" ht="30.75" hidden="false" customHeight="true" outlineLevel="0" collapsed="false">
      <c r="A51" s="25" t="s">
        <v>52</v>
      </c>
      <c r="B51" s="16" t="n">
        <v>123</v>
      </c>
      <c r="C51" s="17" t="s">
        <v>49</v>
      </c>
      <c r="D51" s="17" t="n">
        <v>10</v>
      </c>
      <c r="E51" s="17" t="s">
        <v>19</v>
      </c>
      <c r="F51" s="17" t="s">
        <v>20</v>
      </c>
      <c r="G51" s="18" t="n">
        <f aca="false">G52</f>
        <v>150000</v>
      </c>
      <c r="H51" s="18" t="n">
        <f aca="false">H52</f>
        <v>50000</v>
      </c>
      <c r="I51" s="18" t="n">
        <f aca="false">I52</f>
        <v>50000</v>
      </c>
    </row>
    <row r="52" customFormat="false" ht="15" hidden="true" customHeight="false" outlineLevel="0" collapsed="false">
      <c r="A52" s="15" t="s">
        <v>53</v>
      </c>
      <c r="B52" s="16" t="n">
        <v>123</v>
      </c>
      <c r="C52" s="17" t="s">
        <v>49</v>
      </c>
      <c r="D52" s="17" t="n">
        <v>10</v>
      </c>
      <c r="E52" s="17" t="s">
        <v>54</v>
      </c>
      <c r="F52" s="17" t="s">
        <v>20</v>
      </c>
      <c r="G52" s="18" t="n">
        <f aca="false">G53</f>
        <v>150000</v>
      </c>
      <c r="H52" s="18" t="n">
        <f aca="false">H53</f>
        <v>50000</v>
      </c>
      <c r="I52" s="18" t="n">
        <f aca="false">I53</f>
        <v>50000</v>
      </c>
    </row>
    <row r="53" customFormat="false" ht="26.25" hidden="false" customHeight="false" outlineLevel="0" collapsed="false">
      <c r="A53" s="20" t="s">
        <v>30</v>
      </c>
      <c r="B53" s="16" t="n">
        <v>123</v>
      </c>
      <c r="C53" s="17" t="s">
        <v>49</v>
      </c>
      <c r="D53" s="17" t="n">
        <v>10</v>
      </c>
      <c r="E53" s="17" t="s">
        <v>54</v>
      </c>
      <c r="F53" s="17" t="n">
        <v>200</v>
      </c>
      <c r="G53" s="18" t="n">
        <v>150000</v>
      </c>
      <c r="H53" s="18" t="n">
        <v>50000</v>
      </c>
      <c r="I53" s="18" t="n">
        <v>50000</v>
      </c>
    </row>
    <row r="54" customFormat="false" ht="15" hidden="false" customHeight="false" outlineLevel="0" collapsed="false">
      <c r="A54" s="19" t="s">
        <v>55</v>
      </c>
      <c r="B54" s="10" t="n">
        <v>123</v>
      </c>
      <c r="C54" s="11" t="s">
        <v>28</v>
      </c>
      <c r="D54" s="11" t="s">
        <v>18</v>
      </c>
      <c r="E54" s="11" t="s">
        <v>56</v>
      </c>
      <c r="F54" s="11" t="s">
        <v>20</v>
      </c>
      <c r="G54" s="13" t="n">
        <f aca="false">G55+G57</f>
        <v>552692</v>
      </c>
      <c r="H54" s="13" t="n">
        <f aca="false">H55+H57</f>
        <v>0</v>
      </c>
      <c r="I54" s="13" t="n">
        <f aca="false">I55+I57</f>
        <v>0</v>
      </c>
    </row>
    <row r="55" customFormat="false" ht="25.5" hidden="false" customHeight="false" outlineLevel="0" collapsed="false">
      <c r="A55" s="15" t="s">
        <v>57</v>
      </c>
      <c r="B55" s="16" t="n">
        <v>123</v>
      </c>
      <c r="C55" s="17" t="s">
        <v>28</v>
      </c>
      <c r="D55" s="17" t="s">
        <v>58</v>
      </c>
      <c r="E55" s="17" t="s">
        <v>59</v>
      </c>
      <c r="F55" s="17" t="s">
        <v>20</v>
      </c>
      <c r="G55" s="18" t="n">
        <f aca="false">G56</f>
        <v>466345</v>
      </c>
      <c r="H55" s="18" t="n">
        <f aca="false">H56</f>
        <v>0</v>
      </c>
      <c r="I55" s="18" t="n">
        <f aca="false">I56</f>
        <v>0</v>
      </c>
    </row>
    <row r="56" customFormat="false" ht="17.25" hidden="false" customHeight="true" outlineLevel="0" collapsed="false">
      <c r="A56" s="15" t="s">
        <v>60</v>
      </c>
      <c r="B56" s="16" t="n">
        <v>123</v>
      </c>
      <c r="C56" s="17" t="s">
        <v>28</v>
      </c>
      <c r="D56" s="17" t="s">
        <v>58</v>
      </c>
      <c r="E56" s="17" t="s">
        <v>59</v>
      </c>
      <c r="F56" s="17" t="s">
        <v>42</v>
      </c>
      <c r="G56" s="18" t="n">
        <v>466345</v>
      </c>
      <c r="H56" s="18" t="n">
        <v>0</v>
      </c>
      <c r="I56" s="18" t="n">
        <v>0</v>
      </c>
    </row>
    <row r="57" customFormat="false" ht="25.5" hidden="false" customHeight="false" outlineLevel="0" collapsed="false">
      <c r="A57" s="15" t="s">
        <v>61</v>
      </c>
      <c r="B57" s="16" t="n">
        <v>123</v>
      </c>
      <c r="C57" s="17" t="s">
        <v>28</v>
      </c>
      <c r="D57" s="17" t="s">
        <v>58</v>
      </c>
      <c r="E57" s="17" t="s">
        <v>62</v>
      </c>
      <c r="F57" s="17" t="s">
        <v>20</v>
      </c>
      <c r="G57" s="18" t="n">
        <f aca="false">G58</f>
        <v>86347</v>
      </c>
      <c r="H57" s="18" t="n">
        <f aca="false">H58</f>
        <v>0</v>
      </c>
      <c r="I57" s="18" t="n">
        <f aca="false">I58</f>
        <v>0</v>
      </c>
    </row>
    <row r="58" customFormat="false" ht="26.25" hidden="false" customHeight="false" outlineLevel="0" collapsed="false">
      <c r="A58" s="20" t="s">
        <v>30</v>
      </c>
      <c r="B58" s="16" t="n">
        <v>123</v>
      </c>
      <c r="C58" s="17" t="s">
        <v>28</v>
      </c>
      <c r="D58" s="17" t="s">
        <v>58</v>
      </c>
      <c r="E58" s="17" t="s">
        <v>62</v>
      </c>
      <c r="F58" s="17" t="s">
        <v>42</v>
      </c>
      <c r="G58" s="18" t="n">
        <v>86347</v>
      </c>
      <c r="H58" s="18" t="n">
        <v>0</v>
      </c>
      <c r="I58" s="18" t="n">
        <v>0</v>
      </c>
    </row>
    <row r="59" customFormat="false" ht="15" hidden="false" customHeight="false" outlineLevel="0" collapsed="false">
      <c r="A59" s="19" t="s">
        <v>63</v>
      </c>
      <c r="B59" s="10" t="n">
        <v>123</v>
      </c>
      <c r="C59" s="11" t="s">
        <v>64</v>
      </c>
      <c r="D59" s="11" t="s">
        <v>18</v>
      </c>
      <c r="E59" s="11" t="s">
        <v>19</v>
      </c>
      <c r="F59" s="11" t="s">
        <v>20</v>
      </c>
      <c r="G59" s="13" t="n">
        <f aca="false">G60</f>
        <v>1101189.72</v>
      </c>
      <c r="H59" s="13" t="n">
        <f aca="false">H60</f>
        <v>166397</v>
      </c>
      <c r="I59" s="13" t="n">
        <f aca="false">I60</f>
        <v>172865</v>
      </c>
    </row>
    <row r="60" customFormat="false" ht="15" hidden="false" customHeight="false" outlineLevel="0" collapsed="false">
      <c r="A60" s="15" t="s">
        <v>65</v>
      </c>
      <c r="B60" s="16" t="n">
        <v>123</v>
      </c>
      <c r="C60" s="17" t="s">
        <v>64</v>
      </c>
      <c r="D60" s="17" t="s">
        <v>49</v>
      </c>
      <c r="E60" s="17" t="s">
        <v>19</v>
      </c>
      <c r="F60" s="17" t="s">
        <v>20</v>
      </c>
      <c r="G60" s="18" t="n">
        <f aca="false">G61+G65+G63+G67</f>
        <v>1101189.72</v>
      </c>
      <c r="H60" s="18" t="n">
        <f aca="false">H61+H65+H63+H67</f>
        <v>166397</v>
      </c>
      <c r="I60" s="18" t="n">
        <f aca="false">I61+I65+I63+I67</f>
        <v>172865</v>
      </c>
    </row>
    <row r="61" customFormat="false" ht="17.25" hidden="false" customHeight="true" outlineLevel="0" collapsed="false">
      <c r="A61" s="15" t="s">
        <v>66</v>
      </c>
      <c r="B61" s="16" t="n">
        <v>123</v>
      </c>
      <c r="C61" s="17" t="s">
        <v>64</v>
      </c>
      <c r="D61" s="17" t="s">
        <v>49</v>
      </c>
      <c r="E61" s="17" t="s">
        <v>67</v>
      </c>
      <c r="F61" s="17" t="s">
        <v>20</v>
      </c>
      <c r="G61" s="18" t="n">
        <f aca="false">G62</f>
        <v>250000</v>
      </c>
      <c r="H61" s="18" t="n">
        <f aca="false">H62</f>
        <v>116397</v>
      </c>
      <c r="I61" s="18" t="n">
        <f aca="false">I62</f>
        <v>122865</v>
      </c>
    </row>
    <row r="62" customFormat="false" ht="26.25" hidden="false" customHeight="false" outlineLevel="0" collapsed="false">
      <c r="A62" s="20" t="s">
        <v>30</v>
      </c>
      <c r="B62" s="16" t="n">
        <v>123</v>
      </c>
      <c r="C62" s="17" t="s">
        <v>64</v>
      </c>
      <c r="D62" s="17" t="s">
        <v>49</v>
      </c>
      <c r="E62" s="17" t="s">
        <v>68</v>
      </c>
      <c r="F62" s="17" t="n">
        <v>200</v>
      </c>
      <c r="G62" s="18" t="n">
        <v>250000</v>
      </c>
      <c r="H62" s="18" t="n">
        <v>116397</v>
      </c>
      <c r="I62" s="18" t="n">
        <v>122865</v>
      </c>
    </row>
    <row r="63" customFormat="false" ht="15" hidden="false" customHeight="false" outlineLevel="0" collapsed="false">
      <c r="A63" s="26" t="s">
        <v>69</v>
      </c>
      <c r="B63" s="16" t="n">
        <v>123</v>
      </c>
      <c r="C63" s="17" t="s">
        <v>64</v>
      </c>
      <c r="D63" s="17" t="s">
        <v>49</v>
      </c>
      <c r="E63" s="17" t="s">
        <v>70</v>
      </c>
      <c r="F63" s="17" t="s">
        <v>20</v>
      </c>
      <c r="G63" s="18" t="n">
        <f aca="false">G64</f>
        <v>144624.06</v>
      </c>
      <c r="H63" s="18" t="n">
        <f aca="false">H64</f>
        <v>0</v>
      </c>
      <c r="I63" s="18" t="n">
        <f aca="false">I64</f>
        <v>0</v>
      </c>
    </row>
    <row r="64" customFormat="false" ht="19.5" hidden="false" customHeight="true" outlineLevel="0" collapsed="false">
      <c r="A64" s="15" t="s">
        <v>60</v>
      </c>
      <c r="B64" s="16" t="n">
        <v>123</v>
      </c>
      <c r="C64" s="17" t="s">
        <v>64</v>
      </c>
      <c r="D64" s="17" t="s">
        <v>49</v>
      </c>
      <c r="E64" s="17" t="s">
        <v>71</v>
      </c>
      <c r="F64" s="17" t="s">
        <v>42</v>
      </c>
      <c r="G64" s="18" t="n">
        <v>144624.06</v>
      </c>
      <c r="H64" s="18" t="n">
        <v>0</v>
      </c>
      <c r="I64" s="18" t="n">
        <v>0</v>
      </c>
    </row>
    <row r="65" customFormat="false" ht="21.75" hidden="false" customHeight="true" outlineLevel="0" collapsed="false">
      <c r="A65" s="15" t="s">
        <v>72</v>
      </c>
      <c r="B65" s="16" t="n">
        <v>123</v>
      </c>
      <c r="C65" s="17" t="s">
        <v>64</v>
      </c>
      <c r="D65" s="17" t="s">
        <v>49</v>
      </c>
      <c r="E65" s="17" t="s">
        <v>73</v>
      </c>
      <c r="F65" s="17" t="s">
        <v>20</v>
      </c>
      <c r="G65" s="18" t="n">
        <f aca="false">G66</f>
        <v>50000.01</v>
      </c>
      <c r="H65" s="18" t="n">
        <f aca="false">H66</f>
        <v>50000</v>
      </c>
      <c r="I65" s="18" t="n">
        <f aca="false">I66</f>
        <v>50000</v>
      </c>
    </row>
    <row r="66" customFormat="false" ht="20.25" hidden="false" customHeight="true" outlineLevel="0" collapsed="false">
      <c r="A66" s="15" t="s">
        <v>60</v>
      </c>
      <c r="B66" s="16" t="n">
        <v>123</v>
      </c>
      <c r="C66" s="17" t="s">
        <v>64</v>
      </c>
      <c r="D66" s="17" t="s">
        <v>49</v>
      </c>
      <c r="E66" s="17" t="s">
        <v>74</v>
      </c>
      <c r="F66" s="17" t="n">
        <v>200</v>
      </c>
      <c r="G66" s="18" t="n">
        <v>50000.01</v>
      </c>
      <c r="H66" s="18" t="n">
        <v>50000</v>
      </c>
      <c r="I66" s="18" t="n">
        <v>50000</v>
      </c>
    </row>
    <row r="67" customFormat="false" ht="20.25" hidden="false" customHeight="true" outlineLevel="0" collapsed="false">
      <c r="A67" s="15" t="s">
        <v>65</v>
      </c>
      <c r="B67" s="16" t="n">
        <v>123</v>
      </c>
      <c r="C67" s="17" t="s">
        <v>64</v>
      </c>
      <c r="D67" s="17" t="s">
        <v>49</v>
      </c>
      <c r="E67" s="17" t="s">
        <v>75</v>
      </c>
      <c r="F67" s="17" t="s">
        <v>20</v>
      </c>
      <c r="G67" s="18" t="n">
        <f aca="false">G68</f>
        <v>656565.65</v>
      </c>
      <c r="H67" s="18" t="n">
        <f aca="false">H68</f>
        <v>0</v>
      </c>
      <c r="I67" s="18" t="n">
        <f aca="false">I68</f>
        <v>0</v>
      </c>
    </row>
    <row r="68" customFormat="false" ht="20.25" hidden="false" customHeight="true" outlineLevel="0" collapsed="false">
      <c r="A68" s="15" t="s">
        <v>60</v>
      </c>
      <c r="B68" s="16" t="n">
        <v>123</v>
      </c>
      <c r="C68" s="17" t="s">
        <v>64</v>
      </c>
      <c r="D68" s="17" t="s">
        <v>49</v>
      </c>
      <c r="E68" s="17" t="s">
        <v>75</v>
      </c>
      <c r="F68" s="17" t="s">
        <v>42</v>
      </c>
      <c r="G68" s="18" t="n">
        <v>656565.65</v>
      </c>
      <c r="H68" s="18" t="n">
        <v>0</v>
      </c>
      <c r="I68" s="18" t="n">
        <v>0</v>
      </c>
    </row>
    <row r="69" customFormat="false" ht="15" hidden="false" customHeight="false" outlineLevel="0" collapsed="false">
      <c r="A69" s="19" t="s">
        <v>76</v>
      </c>
      <c r="B69" s="10" t="n">
        <v>123</v>
      </c>
      <c r="C69" s="11" t="s">
        <v>77</v>
      </c>
      <c r="D69" s="11" t="s">
        <v>18</v>
      </c>
      <c r="E69" s="11" t="s">
        <v>19</v>
      </c>
      <c r="F69" s="11" t="s">
        <v>20</v>
      </c>
      <c r="G69" s="13" t="n">
        <f aca="false">G70</f>
        <v>2710926.6</v>
      </c>
      <c r="H69" s="13" t="n">
        <f aca="false">H70</f>
        <v>1273215</v>
      </c>
      <c r="I69" s="13" t="n">
        <f aca="false">I70</f>
        <v>1210820</v>
      </c>
    </row>
    <row r="70" customFormat="false" ht="15" hidden="false" customHeight="false" outlineLevel="0" collapsed="false">
      <c r="A70" s="15" t="s">
        <v>78</v>
      </c>
      <c r="B70" s="16" t="n">
        <v>123</v>
      </c>
      <c r="C70" s="17" t="s">
        <v>77</v>
      </c>
      <c r="D70" s="17" t="s">
        <v>22</v>
      </c>
      <c r="E70" s="17" t="s">
        <v>19</v>
      </c>
      <c r="F70" s="17" t="s">
        <v>20</v>
      </c>
      <c r="G70" s="18" t="n">
        <f aca="false">G71+G79+G75+G77+G83+G81</f>
        <v>2710926.6</v>
      </c>
      <c r="H70" s="18" t="n">
        <f aca="false">H71+H79+H75+H77+H83+H81</f>
        <v>1273215</v>
      </c>
      <c r="I70" s="18" t="n">
        <f aca="false">I71+I79+I75+I77+I83+I81</f>
        <v>1210820</v>
      </c>
    </row>
    <row r="71" customFormat="false" ht="25.5" hidden="false" customHeight="false" outlineLevel="0" collapsed="false">
      <c r="A71" s="15" t="s">
        <v>79</v>
      </c>
      <c r="B71" s="16" t="n">
        <v>123</v>
      </c>
      <c r="C71" s="17" t="s">
        <v>77</v>
      </c>
      <c r="D71" s="17" t="s">
        <v>22</v>
      </c>
      <c r="E71" s="17" t="s">
        <v>80</v>
      </c>
      <c r="F71" s="17" t="s">
        <v>20</v>
      </c>
      <c r="G71" s="18" t="n">
        <f aca="false">G72+G73+G74</f>
        <v>1712827.25</v>
      </c>
      <c r="H71" s="18" t="n">
        <f aca="false">H72+H73+H74</f>
        <v>1271215</v>
      </c>
      <c r="I71" s="18" t="n">
        <f aca="false">I72+I73+I74</f>
        <v>1208820</v>
      </c>
    </row>
    <row r="72" customFormat="false" ht="42.75" hidden="false" customHeight="true" outlineLevel="0" collapsed="false">
      <c r="A72" s="15" t="s">
        <v>26</v>
      </c>
      <c r="B72" s="16" t="n">
        <v>123</v>
      </c>
      <c r="C72" s="17" t="s">
        <v>77</v>
      </c>
      <c r="D72" s="17" t="s">
        <v>22</v>
      </c>
      <c r="E72" s="17" t="s">
        <v>80</v>
      </c>
      <c r="F72" s="17" t="n">
        <v>100</v>
      </c>
      <c r="G72" s="18" t="n">
        <v>1221248</v>
      </c>
      <c r="H72" s="18" t="n">
        <v>1024008</v>
      </c>
      <c r="I72" s="18" t="n">
        <v>943557</v>
      </c>
    </row>
    <row r="73" customFormat="false" ht="26.25" hidden="false" customHeight="false" outlineLevel="0" collapsed="false">
      <c r="A73" s="20" t="s">
        <v>30</v>
      </c>
      <c r="B73" s="16" t="n">
        <v>123</v>
      </c>
      <c r="C73" s="17" t="s">
        <v>77</v>
      </c>
      <c r="D73" s="17" t="s">
        <v>22</v>
      </c>
      <c r="E73" s="17" t="s">
        <v>80</v>
      </c>
      <c r="F73" s="17" t="n">
        <v>200</v>
      </c>
      <c r="G73" s="18" t="n">
        <v>491579.25</v>
      </c>
      <c r="H73" s="18" t="n">
        <v>247207</v>
      </c>
      <c r="I73" s="18" t="n">
        <v>265263</v>
      </c>
    </row>
    <row r="74" customFormat="false" ht="15" hidden="false" customHeight="false" outlineLevel="0" collapsed="false">
      <c r="A74" s="15" t="s">
        <v>36</v>
      </c>
      <c r="B74" s="16" t="n">
        <v>123</v>
      </c>
      <c r="C74" s="17" t="s">
        <v>77</v>
      </c>
      <c r="D74" s="17" t="s">
        <v>22</v>
      </c>
      <c r="E74" s="17" t="s">
        <v>80</v>
      </c>
      <c r="F74" s="17" t="n">
        <v>800</v>
      </c>
      <c r="G74" s="18" t="n">
        <v>0</v>
      </c>
      <c r="H74" s="18" t="n">
        <v>0</v>
      </c>
      <c r="I74" s="18" t="n">
        <v>0</v>
      </c>
    </row>
    <row r="75" customFormat="false" ht="51" hidden="false" customHeight="false" outlineLevel="0" collapsed="false">
      <c r="A75" s="15" t="s">
        <v>81</v>
      </c>
      <c r="B75" s="16" t="n">
        <v>123</v>
      </c>
      <c r="C75" s="17" t="s">
        <v>77</v>
      </c>
      <c r="D75" s="17" t="s">
        <v>22</v>
      </c>
      <c r="E75" s="17" t="s">
        <v>82</v>
      </c>
      <c r="F75" s="17" t="s">
        <v>20</v>
      </c>
      <c r="G75" s="18" t="n">
        <f aca="false">G76</f>
        <v>403214</v>
      </c>
      <c r="H75" s="18" t="n">
        <f aca="false">H76</f>
        <v>0</v>
      </c>
      <c r="I75" s="18" t="n">
        <v>0</v>
      </c>
    </row>
    <row r="76" customFormat="false" ht="41.25" hidden="false" customHeight="true" outlineLevel="0" collapsed="false">
      <c r="A76" s="15" t="s">
        <v>26</v>
      </c>
      <c r="B76" s="16" t="n">
        <v>123</v>
      </c>
      <c r="C76" s="17" t="s">
        <v>77</v>
      </c>
      <c r="D76" s="17" t="s">
        <v>22</v>
      </c>
      <c r="E76" s="17" t="s">
        <v>82</v>
      </c>
      <c r="F76" s="17" t="s">
        <v>83</v>
      </c>
      <c r="G76" s="18" t="n">
        <v>403214</v>
      </c>
      <c r="H76" s="18" t="n">
        <v>0</v>
      </c>
      <c r="I76" s="18" t="n">
        <v>0</v>
      </c>
    </row>
    <row r="77" customFormat="false" ht="38.25" hidden="false" customHeight="false" outlineLevel="0" collapsed="false">
      <c r="A77" s="15" t="s">
        <v>84</v>
      </c>
      <c r="B77" s="16" t="n">
        <v>123</v>
      </c>
      <c r="C77" s="17" t="s">
        <v>77</v>
      </c>
      <c r="D77" s="17" t="s">
        <v>22</v>
      </c>
      <c r="E77" s="16" t="s">
        <v>85</v>
      </c>
      <c r="F77" s="17" t="s">
        <v>20</v>
      </c>
      <c r="G77" s="18" t="n">
        <f aca="false">G78</f>
        <v>121350</v>
      </c>
      <c r="H77" s="18" t="n">
        <f aca="false">H78</f>
        <v>0</v>
      </c>
      <c r="I77" s="18" t="n">
        <f aca="false">I78</f>
        <v>0</v>
      </c>
    </row>
    <row r="78" customFormat="false" ht="45" hidden="false" customHeight="true" outlineLevel="0" collapsed="false">
      <c r="A78" s="15" t="s">
        <v>26</v>
      </c>
      <c r="B78" s="16" t="n">
        <v>123</v>
      </c>
      <c r="C78" s="17" t="s">
        <v>77</v>
      </c>
      <c r="D78" s="17" t="s">
        <v>22</v>
      </c>
      <c r="E78" s="16" t="s">
        <v>85</v>
      </c>
      <c r="F78" s="17" t="s">
        <v>83</v>
      </c>
      <c r="G78" s="18" t="n">
        <v>121350</v>
      </c>
      <c r="H78" s="18" t="n">
        <v>0</v>
      </c>
      <c r="I78" s="18" t="n">
        <v>0</v>
      </c>
    </row>
    <row r="79" customFormat="false" ht="25.5" hidden="false" customHeight="false" outlineLevel="0" collapsed="false">
      <c r="A79" s="15" t="s">
        <v>86</v>
      </c>
      <c r="B79" s="16" t="n">
        <v>123</v>
      </c>
      <c r="C79" s="17" t="s">
        <v>77</v>
      </c>
      <c r="D79" s="17" t="s">
        <v>22</v>
      </c>
      <c r="E79" s="17" t="s">
        <v>87</v>
      </c>
      <c r="F79" s="17" t="s">
        <v>20</v>
      </c>
      <c r="G79" s="18" t="n">
        <f aca="false">G80</f>
        <v>20000</v>
      </c>
      <c r="H79" s="18" t="n">
        <f aca="false">H80</f>
        <v>2000</v>
      </c>
      <c r="I79" s="18" t="n">
        <f aca="false">I80</f>
        <v>2000</v>
      </c>
    </row>
    <row r="80" customFormat="false" ht="26.25" hidden="false" customHeight="false" outlineLevel="0" collapsed="false">
      <c r="A80" s="20" t="s">
        <v>30</v>
      </c>
      <c r="B80" s="16" t="n">
        <v>123</v>
      </c>
      <c r="C80" s="17" t="s">
        <v>77</v>
      </c>
      <c r="D80" s="17" t="s">
        <v>22</v>
      </c>
      <c r="E80" s="17" t="s">
        <v>87</v>
      </c>
      <c r="F80" s="17" t="n">
        <v>200</v>
      </c>
      <c r="G80" s="18" t="n">
        <v>20000</v>
      </c>
      <c r="H80" s="18" t="n">
        <v>2000</v>
      </c>
      <c r="I80" s="18" t="n">
        <v>2000</v>
      </c>
    </row>
    <row r="81" customFormat="false" ht="30.75" hidden="false" customHeight="true" outlineLevel="0" collapsed="false">
      <c r="A81" s="20" t="s">
        <v>88</v>
      </c>
      <c r="B81" s="16" t="n">
        <v>123</v>
      </c>
      <c r="C81" s="17" t="s">
        <v>77</v>
      </c>
      <c r="D81" s="17" t="s">
        <v>22</v>
      </c>
      <c r="E81" s="17" t="s">
        <v>89</v>
      </c>
      <c r="F81" s="17" t="s">
        <v>20</v>
      </c>
      <c r="G81" s="18" t="n">
        <f aca="false">G82</f>
        <v>100000</v>
      </c>
      <c r="H81" s="18" t="n">
        <f aca="false">H82</f>
        <v>0</v>
      </c>
      <c r="I81" s="18" t="n">
        <f aca="false">I82</f>
        <v>0</v>
      </c>
    </row>
    <row r="82" customFormat="false" ht="26.25" hidden="false" customHeight="false" outlineLevel="0" collapsed="false">
      <c r="A82" s="20" t="s">
        <v>30</v>
      </c>
      <c r="B82" s="16" t="n">
        <v>123</v>
      </c>
      <c r="C82" s="17" t="s">
        <v>77</v>
      </c>
      <c r="D82" s="17" t="s">
        <v>22</v>
      </c>
      <c r="E82" s="17" t="s">
        <v>89</v>
      </c>
      <c r="F82" s="17" t="s">
        <v>42</v>
      </c>
      <c r="G82" s="18" t="n">
        <v>100000</v>
      </c>
      <c r="H82" s="18" t="n">
        <v>0</v>
      </c>
      <c r="I82" s="18" t="n">
        <v>0</v>
      </c>
    </row>
    <row r="83" customFormat="false" ht="26.25" hidden="false" customHeight="false" outlineLevel="0" collapsed="false">
      <c r="A83" s="20" t="s">
        <v>90</v>
      </c>
      <c r="B83" s="16" t="n">
        <v>123</v>
      </c>
      <c r="C83" s="17" t="s">
        <v>77</v>
      </c>
      <c r="D83" s="17" t="s">
        <v>22</v>
      </c>
      <c r="E83" s="17" t="s">
        <v>91</v>
      </c>
      <c r="F83" s="17" t="s">
        <v>20</v>
      </c>
      <c r="G83" s="18" t="n">
        <f aca="false">G84</f>
        <v>353535.35</v>
      </c>
      <c r="H83" s="18" t="n">
        <f aca="false">H84</f>
        <v>0</v>
      </c>
      <c r="I83" s="18" t="n">
        <f aca="false">I84</f>
        <v>0</v>
      </c>
    </row>
    <row r="84" customFormat="false" ht="26.25" hidden="false" customHeight="false" outlineLevel="0" collapsed="false">
      <c r="A84" s="20" t="s">
        <v>30</v>
      </c>
      <c r="B84" s="16" t="n">
        <v>123</v>
      </c>
      <c r="C84" s="17" t="s">
        <v>77</v>
      </c>
      <c r="D84" s="17" t="s">
        <v>22</v>
      </c>
      <c r="E84" s="17" t="s">
        <v>91</v>
      </c>
      <c r="F84" s="17" t="s">
        <v>42</v>
      </c>
      <c r="G84" s="18" t="n">
        <v>353535.35</v>
      </c>
      <c r="H84" s="18" t="n">
        <v>0</v>
      </c>
      <c r="I84" s="18" t="n">
        <v>0</v>
      </c>
    </row>
    <row r="85" customFormat="false" ht="15" hidden="false" customHeight="false" outlineLevel="0" collapsed="false">
      <c r="A85" s="19" t="s">
        <v>92</v>
      </c>
      <c r="B85" s="10" t="n">
        <v>123</v>
      </c>
      <c r="C85" s="11" t="n">
        <v>10</v>
      </c>
      <c r="D85" s="11" t="s">
        <v>18</v>
      </c>
      <c r="E85" s="11" t="s">
        <v>19</v>
      </c>
      <c r="F85" s="11" t="s">
        <v>20</v>
      </c>
      <c r="G85" s="13" t="n">
        <f aca="false">G87</f>
        <v>55000</v>
      </c>
      <c r="H85" s="13" t="n">
        <f aca="false">H87</f>
        <v>55000</v>
      </c>
      <c r="I85" s="13" t="n">
        <f aca="false">I87</f>
        <v>55000</v>
      </c>
    </row>
    <row r="86" customFormat="false" ht="15" hidden="false" customHeight="false" outlineLevel="0" collapsed="false">
      <c r="A86" s="15" t="s">
        <v>93</v>
      </c>
      <c r="B86" s="16" t="n">
        <v>123</v>
      </c>
      <c r="C86" s="17" t="s">
        <v>94</v>
      </c>
      <c r="D86" s="17" t="s">
        <v>22</v>
      </c>
      <c r="E86" s="17" t="s">
        <v>19</v>
      </c>
      <c r="F86" s="17" t="s">
        <v>20</v>
      </c>
      <c r="G86" s="18" t="n">
        <f aca="false">G87</f>
        <v>55000</v>
      </c>
      <c r="H86" s="18" t="n">
        <f aca="false">H87</f>
        <v>55000</v>
      </c>
      <c r="I86" s="18" t="n">
        <f aca="false">I87</f>
        <v>55000</v>
      </c>
    </row>
    <row r="87" customFormat="false" ht="30.75" hidden="false" customHeight="true" outlineLevel="0" collapsed="false">
      <c r="A87" s="15" t="s">
        <v>95</v>
      </c>
      <c r="B87" s="16" t="n">
        <v>123</v>
      </c>
      <c r="C87" s="17" t="n">
        <v>10</v>
      </c>
      <c r="D87" s="17" t="s">
        <v>22</v>
      </c>
      <c r="E87" s="17" t="s">
        <v>96</v>
      </c>
      <c r="F87" s="17" t="s">
        <v>20</v>
      </c>
      <c r="G87" s="18" t="n">
        <f aca="false">G88</f>
        <v>55000</v>
      </c>
      <c r="H87" s="18" t="n">
        <f aca="false">H88</f>
        <v>55000</v>
      </c>
      <c r="I87" s="18" t="n">
        <f aca="false">I88</f>
        <v>55000</v>
      </c>
    </row>
    <row r="88" customFormat="false" ht="15" hidden="false" customHeight="false" outlineLevel="0" collapsed="false">
      <c r="A88" s="15" t="s">
        <v>97</v>
      </c>
      <c r="B88" s="16" t="n">
        <v>123</v>
      </c>
      <c r="C88" s="17" t="n">
        <v>10</v>
      </c>
      <c r="D88" s="17" t="s">
        <v>22</v>
      </c>
      <c r="E88" s="17" t="s">
        <v>96</v>
      </c>
      <c r="F88" s="17" t="n">
        <v>300</v>
      </c>
      <c r="G88" s="18" t="n">
        <v>55000</v>
      </c>
      <c r="H88" s="18" t="n">
        <v>55000</v>
      </c>
      <c r="I88" s="18" t="n">
        <v>55000</v>
      </c>
    </row>
    <row r="89" customFormat="false" ht="15" hidden="false" customHeight="false" outlineLevel="0" collapsed="false">
      <c r="A89" s="19" t="s">
        <v>98</v>
      </c>
      <c r="B89" s="16"/>
      <c r="C89" s="17"/>
      <c r="D89" s="17"/>
      <c r="E89" s="17"/>
      <c r="F89" s="17"/>
      <c r="G89" s="13" t="n">
        <f aca="false">G21+G69+G85</f>
        <v>7521336.32</v>
      </c>
      <c r="H89" s="13" t="n">
        <f aca="false">H21+H69+H85</f>
        <v>3886732</v>
      </c>
      <c r="I89" s="13" t="n">
        <f aca="false">I21+I69+I85</f>
        <v>3827235</v>
      </c>
    </row>
    <row r="90" customFormat="false" ht="15" hidden="false" customHeight="false" outlineLevel="0" collapsed="false">
      <c r="A90" s="27"/>
      <c r="G90" s="28"/>
      <c r="H90" s="28"/>
      <c r="I90" s="29" t="s">
        <v>99</v>
      </c>
    </row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5:I15"/>
    <mergeCell ref="A16:I16"/>
    <mergeCell ref="A17:I17"/>
    <mergeCell ref="A19:A20"/>
    <mergeCell ref="B19:B20"/>
    <mergeCell ref="C19:C20"/>
    <mergeCell ref="D19:D20"/>
    <mergeCell ref="E19:E20"/>
    <mergeCell ref="F19:F20"/>
    <mergeCell ref="G19:I19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>Главбух</cp:lastModifiedBy>
  <cp:lastPrinted>2023-07-31T06:40:13Z</cp:lastPrinted>
  <dcterms:modified xsi:type="dcterms:W3CDTF">2023-07-31T06:40:1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