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2">
  <si>
    <t xml:space="preserve">Приложение №2 </t>
  </si>
  <si>
    <t xml:space="preserve">к решению Совета Воскресенского сельского поселения</t>
  </si>
  <si>
    <t xml:space="preserve">От  14 .11.2023 №28-р</t>
  </si>
  <si>
    <t xml:space="preserve">Доходы  бюджета Воскресенского сельского поселения по кодам классификации доходов бюджетов</t>
  </si>
  <si>
    <t xml:space="preserve">на 2024 год и на плановый период 2025 и 2026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 ( руб.)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а также доходов от долевого участия в организации, полученных в виде дивидендов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г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тов (в части суммы нлог, не превышающей 650000 рублей)</t>
  </si>
  <si>
    <t xml:space="preserve">182 1 01 02130 01 0000 110</t>
  </si>
  <si>
    <t xml:space="preserve">123 1 05 0301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123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23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123 2 02 15001 10 0000 150</t>
  </si>
  <si>
    <t xml:space="preserve">Дотации бюджетам сельских поселений на выравнивание бюджетной обеспеченност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123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9999 00 0000 150</t>
  </si>
  <si>
    <t xml:space="preserve">Прочие субсидии </t>
  </si>
  <si>
    <t xml:space="preserve">123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 и городских округов</t>
  </si>
  <si>
    <t xml:space="preserve">123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 и городских округов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123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: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3" activeCellId="0" sqref="C3"/>
    </sheetView>
  </sheetViews>
  <sheetFormatPr defaultColWidth="11.53515625" defaultRowHeight="15" zeroHeight="false" outlineLevelRow="2" outlineLevelCol="0"/>
  <cols>
    <col collapsed="false" customWidth="true" hidden="false" outlineLevel="0" max="1" min="1" style="1" width="28.99"/>
    <col collapsed="false" customWidth="true" hidden="false" outlineLevel="0" max="2" min="2" style="1" width="77.99"/>
    <col collapsed="false" customWidth="true" hidden="false" outlineLevel="0" max="3" min="3" style="2" width="15.27"/>
    <col collapsed="false" customWidth="true" hidden="false" outlineLevel="0" max="4" min="4" style="2" width="13.14"/>
    <col collapsed="false" customWidth="true" hidden="false" outlineLevel="0" max="5" min="5" style="2" width="15.7"/>
    <col collapsed="false" customWidth="true" hidden="false" outlineLevel="0" max="7" min="6" style="1" width="8.56"/>
    <col collapsed="false" customWidth="false" hidden="true" outlineLevel="0" max="8" min="8" style="1" width="11.53"/>
    <col collapsed="false" customWidth="true" hidden="false" outlineLevel="0" max="256" min="9" style="1" width="8.56"/>
  </cols>
  <sheetData>
    <row r="1" customFormat="false" ht="15" hidden="false" customHeight="false" outlineLevel="0" collapsed="false">
      <c r="A1" s="3"/>
      <c r="C1" s="4" t="s">
        <v>0</v>
      </c>
      <c r="D1" s="4"/>
      <c r="E1" s="4"/>
    </row>
    <row r="2" customFormat="false" ht="35.25" hidden="false" customHeight="true" outlineLevel="0" collapsed="false">
      <c r="A2" s="3"/>
      <c r="C2" s="5" t="s">
        <v>1</v>
      </c>
      <c r="D2" s="5"/>
      <c r="E2" s="5"/>
    </row>
    <row r="3" customFormat="false" ht="15" hidden="false" customHeight="false" outlineLevel="0" collapsed="false">
      <c r="A3" s="3"/>
      <c r="C3" s="6" t="s">
        <v>2</v>
      </c>
      <c r="D3" s="6"/>
      <c r="E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</row>
    <row r="5" customFormat="false" ht="13.9" hidden="false" customHeight="true" outlineLevel="0" collapsed="false">
      <c r="A5" s="7" t="s">
        <v>4</v>
      </c>
      <c r="B5" s="7"/>
      <c r="C5" s="7"/>
      <c r="D5" s="7"/>
      <c r="E5" s="7"/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3.9" hidden="false" customHeight="true" outlineLevel="0" collapsed="false">
      <c r="A7" s="9" t="s">
        <v>5</v>
      </c>
      <c r="B7" s="9" t="s">
        <v>6</v>
      </c>
      <c r="C7" s="10" t="s">
        <v>7</v>
      </c>
      <c r="D7" s="10"/>
      <c r="E7" s="10"/>
    </row>
    <row r="8" customFormat="false" ht="15" hidden="false" customHeight="false" outlineLevel="0" collapsed="false">
      <c r="A8" s="9"/>
      <c r="B8" s="9"/>
      <c r="C8" s="10" t="s">
        <v>8</v>
      </c>
      <c r="D8" s="10" t="s">
        <v>9</v>
      </c>
      <c r="E8" s="10" t="s">
        <v>10</v>
      </c>
    </row>
    <row r="9" customFormat="false" ht="15" hidden="false" customHeight="false" outlineLevel="0" collapsed="false">
      <c r="A9" s="11" t="s">
        <v>11</v>
      </c>
      <c r="B9" s="12" t="s">
        <v>12</v>
      </c>
      <c r="C9" s="13" t="n">
        <f aca="false">C10+C21+C30</f>
        <v>952700</v>
      </c>
      <c r="D9" s="13" t="n">
        <f aca="false">D10+D21+D30</f>
        <v>976850</v>
      </c>
      <c r="E9" s="13" t="n">
        <f aca="false">E10+E21+E30</f>
        <v>987350</v>
      </c>
    </row>
    <row r="10" customFormat="false" ht="15" hidden="false" customHeight="false" outlineLevel="0" collapsed="false">
      <c r="A10" s="9" t="s">
        <v>13</v>
      </c>
      <c r="B10" s="14" t="s">
        <v>14</v>
      </c>
      <c r="C10" s="15" t="n">
        <f aca="false">C11</f>
        <v>134700</v>
      </c>
      <c r="D10" s="15" t="n">
        <f aca="false">D11</f>
        <v>142850</v>
      </c>
      <c r="E10" s="15" t="n">
        <f aca="false">E11</f>
        <v>152350</v>
      </c>
    </row>
    <row r="11" customFormat="false" ht="15" hidden="false" customHeight="false" outlineLevel="0" collapsed="false">
      <c r="A11" s="9" t="s">
        <v>15</v>
      </c>
      <c r="B11" s="14" t="s">
        <v>16</v>
      </c>
      <c r="C11" s="16" t="n">
        <f aca="false">C12+C14+C16+C18</f>
        <v>134700</v>
      </c>
      <c r="D11" s="16" t="n">
        <f aca="false">D12+D14+D16+D18</f>
        <v>142850</v>
      </c>
      <c r="E11" s="16" t="n">
        <f aca="false">E12+E14+E16+E18</f>
        <v>152350</v>
      </c>
    </row>
    <row r="12" customFormat="false" ht="51" hidden="true" customHeight="true" outlineLevel="1" collapsed="false">
      <c r="A12" s="9" t="s">
        <v>17</v>
      </c>
      <c r="B12" s="14" t="s">
        <v>18</v>
      </c>
      <c r="C12" s="16" t="n">
        <f aca="false">C13</f>
        <v>132250</v>
      </c>
      <c r="D12" s="16" t="n">
        <f aca="false">D13</f>
        <v>140300</v>
      </c>
      <c r="E12" s="16" t="n">
        <f aca="false">E13</f>
        <v>149700</v>
      </c>
    </row>
    <row r="13" customFormat="false" ht="52.5" hidden="true" customHeight="true" outlineLevel="1" collapsed="false">
      <c r="A13" s="9" t="s">
        <v>19</v>
      </c>
      <c r="B13" s="14" t="s">
        <v>18</v>
      </c>
      <c r="C13" s="16" t="n">
        <v>132250</v>
      </c>
      <c r="D13" s="16" t="n">
        <v>140300</v>
      </c>
      <c r="E13" s="16" t="n">
        <v>149700</v>
      </c>
    </row>
    <row r="14" customFormat="false" ht="61.5" hidden="true" customHeight="true" outlineLevel="1" collapsed="false">
      <c r="A14" s="9" t="s">
        <v>20</v>
      </c>
      <c r="B14" s="17" t="s">
        <v>21</v>
      </c>
      <c r="C14" s="16" t="n">
        <f aca="false">C15</f>
        <v>750</v>
      </c>
      <c r="D14" s="16" t="n">
        <f aca="false">D15</f>
        <v>800</v>
      </c>
      <c r="E14" s="16" t="n">
        <f aca="false">E15</f>
        <v>850</v>
      </c>
    </row>
    <row r="15" customFormat="false" ht="69" hidden="true" customHeight="true" outlineLevel="1" collapsed="false">
      <c r="A15" s="9" t="s">
        <v>22</v>
      </c>
      <c r="B15" s="17" t="s">
        <v>21</v>
      </c>
      <c r="C15" s="16" t="n">
        <v>750</v>
      </c>
      <c r="D15" s="16" t="n">
        <v>800</v>
      </c>
      <c r="E15" s="16" t="n">
        <v>850</v>
      </c>
    </row>
    <row r="16" customFormat="false" ht="54" hidden="true" customHeight="true" outlineLevel="1" collapsed="false">
      <c r="A16" s="18" t="s">
        <v>23</v>
      </c>
      <c r="B16" s="19" t="s">
        <v>24</v>
      </c>
      <c r="C16" s="16" t="n">
        <f aca="false">C17</f>
        <v>1500</v>
      </c>
      <c r="D16" s="16" t="n">
        <f aca="false">D17</f>
        <v>1550</v>
      </c>
      <c r="E16" s="16" t="n">
        <f aca="false">E17</f>
        <v>1600</v>
      </c>
    </row>
    <row r="17" customFormat="false" ht="56.25" hidden="true" customHeight="true" outlineLevel="1" collapsed="false">
      <c r="A17" s="20" t="s">
        <v>25</v>
      </c>
      <c r="B17" s="21" t="s">
        <v>24</v>
      </c>
      <c r="C17" s="16" t="n">
        <v>1500</v>
      </c>
      <c r="D17" s="16" t="n">
        <v>1550</v>
      </c>
      <c r="E17" s="16" t="n">
        <v>1600</v>
      </c>
    </row>
    <row r="18" customFormat="false" ht="30.75" hidden="true" customHeight="true" outlineLevel="1" collapsed="false">
      <c r="A18" s="18" t="s">
        <v>26</v>
      </c>
      <c r="B18" s="19" t="s">
        <v>27</v>
      </c>
      <c r="C18" s="16" t="n">
        <f aca="false">C19</f>
        <v>200</v>
      </c>
      <c r="D18" s="16" t="n">
        <f aca="false">D19</f>
        <v>200</v>
      </c>
      <c r="E18" s="16" t="n">
        <f aca="false">E19</f>
        <v>200</v>
      </c>
    </row>
    <row r="19" customFormat="false" ht="33" hidden="true" customHeight="true" outlineLevel="1" collapsed="false">
      <c r="A19" s="18" t="s">
        <v>28</v>
      </c>
      <c r="B19" s="19" t="s">
        <v>27</v>
      </c>
      <c r="C19" s="16" t="n">
        <v>200</v>
      </c>
      <c r="D19" s="16" t="n">
        <v>200</v>
      </c>
      <c r="E19" s="16" t="n">
        <v>200</v>
      </c>
    </row>
    <row r="20" customFormat="false" ht="15" hidden="true" customHeight="false" outlineLevel="1" collapsed="false">
      <c r="A20" s="9" t="s">
        <v>29</v>
      </c>
      <c r="B20" s="17" t="s">
        <v>30</v>
      </c>
      <c r="C20" s="16" t="n">
        <v>0</v>
      </c>
      <c r="D20" s="16" t="n">
        <v>0</v>
      </c>
      <c r="E20" s="16" t="n">
        <v>0</v>
      </c>
    </row>
    <row r="21" customFormat="false" ht="15" hidden="false" customHeight="false" outlineLevel="0" collapsed="false">
      <c r="A21" s="9" t="s">
        <v>31</v>
      </c>
      <c r="B21" s="14" t="s">
        <v>32</v>
      </c>
      <c r="C21" s="15" t="n">
        <f aca="false">C22+C25</f>
        <v>738000</v>
      </c>
      <c r="D21" s="15" t="n">
        <f aca="false">D22+D25</f>
        <v>754000</v>
      </c>
      <c r="E21" s="15" t="n">
        <f aca="false">E22+E25</f>
        <v>755000</v>
      </c>
    </row>
    <row r="22" customFormat="false" ht="15" hidden="false" customHeight="false" outlineLevel="0" collapsed="false">
      <c r="A22" s="9" t="s">
        <v>33</v>
      </c>
      <c r="B22" s="14" t="s">
        <v>34</v>
      </c>
      <c r="C22" s="16" t="n">
        <f aca="false">C23</f>
        <v>55000</v>
      </c>
      <c r="D22" s="16" t="n">
        <f aca="false">D23</f>
        <v>56000</v>
      </c>
      <c r="E22" s="16" t="n">
        <f aca="false">E23</f>
        <v>57000</v>
      </c>
    </row>
    <row r="23" customFormat="false" ht="25.5" hidden="true" customHeight="false" outlineLevel="1" collapsed="false">
      <c r="A23" s="9" t="s">
        <v>35</v>
      </c>
      <c r="B23" s="14" t="s">
        <v>36</v>
      </c>
      <c r="C23" s="16" t="n">
        <f aca="false">C24</f>
        <v>55000</v>
      </c>
      <c r="D23" s="16" t="n">
        <f aca="false">D24</f>
        <v>56000</v>
      </c>
      <c r="E23" s="16" t="n">
        <f aca="false">E24</f>
        <v>57000</v>
      </c>
    </row>
    <row r="24" customFormat="false" ht="25.5" hidden="true" customHeight="false" outlineLevel="1" collapsed="false">
      <c r="A24" s="9" t="s">
        <v>37</v>
      </c>
      <c r="B24" s="14" t="s">
        <v>36</v>
      </c>
      <c r="C24" s="16" t="n">
        <v>55000</v>
      </c>
      <c r="D24" s="16" t="n">
        <v>56000</v>
      </c>
      <c r="E24" s="16" t="n">
        <v>57000</v>
      </c>
    </row>
    <row r="25" customFormat="false" ht="15" hidden="false" customHeight="false" outlineLevel="0" collapsed="false">
      <c r="A25" s="9" t="s">
        <v>38</v>
      </c>
      <c r="B25" s="14" t="s">
        <v>39</v>
      </c>
      <c r="C25" s="16" t="n">
        <f aca="false">C26+C28</f>
        <v>683000</v>
      </c>
      <c r="D25" s="16" t="n">
        <f aca="false">D26+D28</f>
        <v>698000</v>
      </c>
      <c r="E25" s="16" t="n">
        <f aca="false">E26+E28</f>
        <v>698000</v>
      </c>
    </row>
    <row r="26" customFormat="false" ht="15" hidden="true" customHeight="false" outlineLevel="1" collapsed="false">
      <c r="A26" s="9" t="s">
        <v>40</v>
      </c>
      <c r="B26" s="14" t="s">
        <v>41</v>
      </c>
      <c r="C26" s="22" t="n">
        <f aca="false">C27</f>
        <v>213000</v>
      </c>
      <c r="D26" s="22" t="n">
        <f aca="false">D27</f>
        <v>228000</v>
      </c>
      <c r="E26" s="22" t="n">
        <f aca="false">E27</f>
        <v>228000</v>
      </c>
    </row>
    <row r="27" customFormat="false" ht="25.5" hidden="true" customHeight="false" outlineLevel="1" collapsed="false">
      <c r="A27" s="9" t="s">
        <v>42</v>
      </c>
      <c r="B27" s="14" t="s">
        <v>43</v>
      </c>
      <c r="C27" s="16" t="n">
        <v>213000</v>
      </c>
      <c r="D27" s="16" t="n">
        <v>228000</v>
      </c>
      <c r="E27" s="16" t="n">
        <v>228000</v>
      </c>
    </row>
    <row r="28" customFormat="false" ht="15" hidden="true" customHeight="false" outlineLevel="1" collapsed="false">
      <c r="A28" s="9" t="s">
        <v>44</v>
      </c>
      <c r="B28" s="14" t="s">
        <v>45</v>
      </c>
      <c r="C28" s="16" t="n">
        <f aca="false">C29</f>
        <v>470000</v>
      </c>
      <c r="D28" s="16" t="n">
        <f aca="false">D29</f>
        <v>470000</v>
      </c>
      <c r="E28" s="16" t="n">
        <f aca="false">E29</f>
        <v>470000</v>
      </c>
    </row>
    <row r="29" customFormat="false" ht="25.5" hidden="true" customHeight="false" outlineLevel="1" collapsed="false">
      <c r="A29" s="9" t="s">
        <v>46</v>
      </c>
      <c r="B29" s="14" t="s">
        <v>47</v>
      </c>
      <c r="C29" s="16" t="n">
        <v>470000</v>
      </c>
      <c r="D29" s="16" t="n">
        <v>470000</v>
      </c>
      <c r="E29" s="16" t="n">
        <v>470000</v>
      </c>
    </row>
    <row r="30" customFormat="false" ht="25.5" hidden="false" customHeight="false" outlineLevel="0" collapsed="false">
      <c r="A30" s="9" t="s">
        <v>48</v>
      </c>
      <c r="B30" s="14" t="s">
        <v>49</v>
      </c>
      <c r="C30" s="15" t="n">
        <f aca="false">C32+C34</f>
        <v>80000</v>
      </c>
      <c r="D30" s="15" t="n">
        <f aca="false">D32+D34</f>
        <v>80000</v>
      </c>
      <c r="E30" s="15" t="n">
        <f aca="false">E32+E34</f>
        <v>80000</v>
      </c>
    </row>
    <row r="31" customFormat="false" ht="15" hidden="false" customHeight="false" outlineLevel="0" collapsed="false">
      <c r="A31" s="9" t="s">
        <v>50</v>
      </c>
      <c r="B31" s="14" t="s">
        <v>51</v>
      </c>
      <c r="C31" s="16" t="n">
        <f aca="false">C32</f>
        <v>50000</v>
      </c>
      <c r="D31" s="16" t="n">
        <f aca="false">D32</f>
        <v>50000</v>
      </c>
      <c r="E31" s="16" t="n">
        <f aca="false">E32</f>
        <v>50000</v>
      </c>
    </row>
    <row r="32" customFormat="false" ht="15" hidden="true" customHeight="false" outlineLevel="2" collapsed="false">
      <c r="A32" s="9" t="s">
        <v>52</v>
      </c>
      <c r="B32" s="14" t="s">
        <v>53</v>
      </c>
      <c r="C32" s="16" t="n">
        <f aca="false">C33</f>
        <v>50000</v>
      </c>
      <c r="D32" s="16" t="n">
        <f aca="false">D33</f>
        <v>50000</v>
      </c>
      <c r="E32" s="16" t="n">
        <f aca="false">E33</f>
        <v>50000</v>
      </c>
    </row>
    <row r="33" customFormat="false" ht="25.5" hidden="true" customHeight="false" outlineLevel="2" collapsed="false">
      <c r="A33" s="9" t="s">
        <v>54</v>
      </c>
      <c r="B33" s="14" t="s">
        <v>55</v>
      </c>
      <c r="C33" s="16" t="n">
        <v>50000</v>
      </c>
      <c r="D33" s="16" t="n">
        <v>50000</v>
      </c>
      <c r="E33" s="16" t="n">
        <v>50000</v>
      </c>
    </row>
    <row r="34" customFormat="false" ht="15" hidden="false" customHeight="false" outlineLevel="0" collapsed="false">
      <c r="A34" s="9" t="s">
        <v>56</v>
      </c>
      <c r="B34" s="14" t="s">
        <v>57</v>
      </c>
      <c r="C34" s="16" t="n">
        <f aca="false">C35</f>
        <v>30000</v>
      </c>
      <c r="D34" s="16" t="n">
        <f aca="false">D35</f>
        <v>30000</v>
      </c>
      <c r="E34" s="16" t="n">
        <f aca="false">E35</f>
        <v>30000</v>
      </c>
    </row>
    <row r="35" customFormat="false" ht="25.5" hidden="true" customHeight="false" outlineLevel="1" collapsed="false">
      <c r="A35" s="9" t="s">
        <v>58</v>
      </c>
      <c r="B35" s="14" t="s">
        <v>59</v>
      </c>
      <c r="C35" s="16" t="n">
        <f aca="false">C36</f>
        <v>30000</v>
      </c>
      <c r="D35" s="16" t="n">
        <f aca="false">D36</f>
        <v>30000</v>
      </c>
      <c r="E35" s="16" t="n">
        <f aca="false">E36</f>
        <v>30000</v>
      </c>
    </row>
    <row r="36" customFormat="false" ht="25.5" hidden="true" customHeight="false" outlineLevel="1" collapsed="false">
      <c r="A36" s="9" t="s">
        <v>60</v>
      </c>
      <c r="B36" s="14" t="s">
        <v>61</v>
      </c>
      <c r="C36" s="16" t="n">
        <v>30000</v>
      </c>
      <c r="D36" s="16" t="n">
        <v>30000</v>
      </c>
      <c r="E36" s="16" t="n">
        <v>30000</v>
      </c>
    </row>
    <row r="37" customFormat="false" ht="15" hidden="false" customHeight="false" outlineLevel="0" collapsed="false">
      <c r="A37" s="11" t="s">
        <v>62</v>
      </c>
      <c r="B37" s="12" t="s">
        <v>63</v>
      </c>
      <c r="C37" s="23" t="n">
        <f aca="false">C38</f>
        <v>2582000</v>
      </c>
      <c r="D37" s="23" t="n">
        <f aca="false">D38</f>
        <v>2594800</v>
      </c>
      <c r="E37" s="23" t="n">
        <f aca="false">E38</f>
        <v>2470000</v>
      </c>
    </row>
    <row r="38" customFormat="false" ht="25.5" hidden="false" customHeight="false" outlineLevel="0" collapsed="false">
      <c r="A38" s="9" t="s">
        <v>64</v>
      </c>
      <c r="B38" s="14" t="s">
        <v>65</v>
      </c>
      <c r="C38" s="16" t="n">
        <f aca="false">C39+C46</f>
        <v>2582000</v>
      </c>
      <c r="D38" s="16" t="n">
        <f aca="false">D39+D46</f>
        <v>2594800</v>
      </c>
      <c r="E38" s="16" t="n">
        <f aca="false">E39+E46</f>
        <v>2470000</v>
      </c>
    </row>
    <row r="39" customFormat="false" ht="15" hidden="false" customHeight="false" outlineLevel="0" collapsed="false">
      <c r="A39" s="9" t="s">
        <v>66</v>
      </c>
      <c r="B39" s="14" t="s">
        <v>67</v>
      </c>
      <c r="C39" s="15" t="n">
        <f aca="false">C40+C42</f>
        <v>2461400</v>
      </c>
      <c r="D39" s="15" t="n">
        <f aca="false">D40+D42</f>
        <v>2470000</v>
      </c>
      <c r="E39" s="15" t="n">
        <f aca="false">E40+E42</f>
        <v>2470000</v>
      </c>
    </row>
    <row r="40" customFormat="false" ht="15" hidden="true" customHeight="false" outlineLevel="1" collapsed="false">
      <c r="A40" s="9" t="s">
        <v>68</v>
      </c>
      <c r="B40" s="14" t="s">
        <v>69</v>
      </c>
      <c r="C40" s="16" t="n">
        <f aca="false">C41</f>
        <v>2461400</v>
      </c>
      <c r="D40" s="16" t="n">
        <f aca="false">D41</f>
        <v>2470000</v>
      </c>
      <c r="E40" s="16" t="n">
        <f aca="false">E41</f>
        <v>2470000</v>
      </c>
    </row>
    <row r="41" customFormat="false" ht="15" hidden="true" customHeight="false" outlineLevel="1" collapsed="false">
      <c r="A41" s="9" t="s">
        <v>70</v>
      </c>
      <c r="B41" s="14" t="s">
        <v>71</v>
      </c>
      <c r="C41" s="16" t="n">
        <v>2461400</v>
      </c>
      <c r="D41" s="16" t="n">
        <v>2470000</v>
      </c>
      <c r="E41" s="16" t="n">
        <v>2470000</v>
      </c>
    </row>
    <row r="42" customFormat="false" ht="15" hidden="true" customHeight="false" outlineLevel="1" collapsed="false">
      <c r="A42" s="9" t="s">
        <v>72</v>
      </c>
      <c r="B42" s="14" t="s">
        <v>73</v>
      </c>
      <c r="C42" s="16" t="n">
        <f aca="false">C43</f>
        <v>0</v>
      </c>
      <c r="D42" s="16" t="n">
        <f aca="false">D43</f>
        <v>0</v>
      </c>
      <c r="E42" s="16" t="n">
        <f aca="false">E43</f>
        <v>0</v>
      </c>
    </row>
    <row r="43" customFormat="false" ht="25.5" hidden="true" customHeight="false" outlineLevel="1" collapsed="false">
      <c r="A43" s="9" t="s">
        <v>74</v>
      </c>
      <c r="B43" s="14" t="s">
        <v>75</v>
      </c>
      <c r="C43" s="16" t="n">
        <v>0</v>
      </c>
      <c r="D43" s="16" t="n">
        <v>0</v>
      </c>
      <c r="E43" s="16" t="n">
        <v>0</v>
      </c>
    </row>
    <row r="44" customFormat="false" ht="15" hidden="true" customHeight="false" outlineLevel="1" collapsed="false">
      <c r="A44" s="9" t="s">
        <v>76</v>
      </c>
      <c r="B44" s="14" t="s">
        <v>77</v>
      </c>
      <c r="C44" s="16" t="n">
        <f aca="false">C45</f>
        <v>0</v>
      </c>
      <c r="D44" s="16" t="n">
        <f aca="false">D45</f>
        <v>0</v>
      </c>
      <c r="E44" s="16" t="n">
        <f aca="false">E45</f>
        <v>0</v>
      </c>
    </row>
    <row r="45" customFormat="false" ht="15" hidden="true" customHeight="false" outlineLevel="1" collapsed="false">
      <c r="A45" s="9" t="s">
        <v>78</v>
      </c>
      <c r="B45" s="14" t="s">
        <v>79</v>
      </c>
      <c r="C45" s="16" t="n">
        <v>0</v>
      </c>
      <c r="D45" s="16" t="n">
        <v>0</v>
      </c>
      <c r="E45" s="16" t="n">
        <v>0</v>
      </c>
    </row>
    <row r="46" customFormat="false" ht="15" hidden="false" customHeight="false" outlineLevel="0" collapsed="false">
      <c r="A46" s="18" t="s">
        <v>80</v>
      </c>
      <c r="B46" s="24" t="s">
        <v>81</v>
      </c>
      <c r="C46" s="15" t="n">
        <f aca="false">C47</f>
        <v>120600</v>
      </c>
      <c r="D46" s="15" t="n">
        <f aca="false">D47</f>
        <v>124800</v>
      </c>
      <c r="E46" s="15" t="n">
        <f aca="false">E47</f>
        <v>0</v>
      </c>
    </row>
    <row r="47" customFormat="false" ht="25.5" hidden="true" customHeight="false" outlineLevel="1" collapsed="false">
      <c r="A47" s="9" t="s">
        <v>82</v>
      </c>
      <c r="B47" s="14" t="s">
        <v>83</v>
      </c>
      <c r="C47" s="15" t="n">
        <f aca="false">C48</f>
        <v>120600</v>
      </c>
      <c r="D47" s="15" t="n">
        <f aca="false">D48</f>
        <v>124800</v>
      </c>
      <c r="E47" s="15" t="n">
        <f aca="false">E48</f>
        <v>0</v>
      </c>
    </row>
    <row r="48" customFormat="false" ht="25.5" hidden="true" customHeight="false" outlineLevel="1" collapsed="false">
      <c r="A48" s="9" t="s">
        <v>84</v>
      </c>
      <c r="B48" s="14" t="s">
        <v>85</v>
      </c>
      <c r="C48" s="16" t="n">
        <v>120600</v>
      </c>
      <c r="D48" s="16" t="n">
        <v>124800</v>
      </c>
      <c r="E48" s="16" t="n">
        <v>0</v>
      </c>
    </row>
    <row r="49" customFormat="false" ht="38.25" hidden="true" customHeight="false" outlineLevel="1" collapsed="false">
      <c r="A49" s="9" t="s">
        <v>86</v>
      </c>
      <c r="B49" s="14" t="s">
        <v>87</v>
      </c>
      <c r="C49" s="16" t="n">
        <f aca="false">C50</f>
        <v>0</v>
      </c>
      <c r="D49" s="16" t="n">
        <f aca="false">D50</f>
        <v>0</v>
      </c>
      <c r="E49" s="16" t="n">
        <f aca="false">E50</f>
        <v>0</v>
      </c>
    </row>
    <row r="50" customFormat="false" ht="38.25" hidden="true" customHeight="false" outlineLevel="1" collapsed="false">
      <c r="A50" s="9" t="s">
        <v>88</v>
      </c>
      <c r="B50" s="14" t="s">
        <v>89</v>
      </c>
      <c r="C50" s="16" t="n">
        <v>0</v>
      </c>
      <c r="D50" s="16" t="n">
        <v>0</v>
      </c>
      <c r="E50" s="16" t="n">
        <v>0</v>
      </c>
    </row>
    <row r="51" customFormat="false" ht="13.9" hidden="false" customHeight="true" outlineLevel="0" collapsed="false">
      <c r="A51" s="12" t="s">
        <v>90</v>
      </c>
      <c r="B51" s="12"/>
      <c r="C51" s="13" t="n">
        <f aca="false">C9+C37</f>
        <v>3534700</v>
      </c>
      <c r="D51" s="13" t="n">
        <f aca="false">D9+D37</f>
        <v>3571650</v>
      </c>
      <c r="E51" s="13" t="n">
        <f aca="false">E9+E37</f>
        <v>3457350</v>
      </c>
    </row>
    <row r="52" customFormat="false" ht="15" hidden="false" customHeight="false" outlineLevel="0" collapsed="false">
      <c r="E52" s="25" t="s">
        <v>91</v>
      </c>
    </row>
  </sheetData>
  <mergeCells count="10">
    <mergeCell ref="C1:E1"/>
    <mergeCell ref="C2:E2"/>
    <mergeCell ref="C3:E3"/>
    <mergeCell ref="A4:E4"/>
    <mergeCell ref="A5:E5"/>
    <mergeCell ref="A6:E6"/>
    <mergeCell ref="A7:A8"/>
    <mergeCell ref="B7:B8"/>
    <mergeCell ref="C7:E7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256" min="1" style="1" width="8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256" min="1" style="1" width="8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8:53:44Z</dcterms:created>
  <dc:creator>пользователь</dc:creator>
  <dc:description/>
  <dc:language>en-US</dc:language>
  <cp:lastModifiedBy/>
  <cp:lastPrinted>2018-11-12T08:24:01Z</cp:lastPrinted>
  <dcterms:modified xsi:type="dcterms:W3CDTF">2023-11-17T11:02:11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