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3">
  <si>
    <t xml:space="preserve">Приложение №5 к решению </t>
  </si>
  <si>
    <t xml:space="preserve">Совета Воскресенского сельского поселения </t>
  </si>
  <si>
    <t xml:space="preserve">от .12.2022г.   №</t>
  </si>
  <si>
    <t xml:space="preserve">Ведомственная структура расходов   бюджета</t>
  </si>
  <si>
    <t xml:space="preserve">Воскресенского сельского поселения   на 2022 год</t>
  </si>
  <si>
    <t xml:space="preserve"> и  плановый период 2023 и 2024 годов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руб.</t>
  </si>
  <si>
    <t xml:space="preserve">Администрация Воскресенского сельского поселения Савинского муниципального района Ивановской области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оскресенского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администрации Воскресенского сельского поселения </t>
  </si>
  <si>
    <t xml:space="preserve">Закупка товаров, работ и услуг для обеспечения государственных (муниципальных) нужд 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й фонд Воскресенского сельского поселения</t>
  </si>
  <si>
    <t xml:space="preserve">4190002042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овышение престижа предпринимательской деятельности</t>
  </si>
  <si>
    <t xml:space="preserve">13</t>
  </si>
  <si>
    <t xml:space="preserve">0410102033</t>
  </si>
  <si>
    <t xml:space="preserve">200</t>
  </si>
  <si>
    <t xml:space="preserve">Обслуживание сайта </t>
  </si>
  <si>
    <t xml:space="preserve">Уплата членских взносов в Совет муниципальных образований Ивановской области</t>
  </si>
  <si>
    <t xml:space="preserve">Публикации в районных, региональных и республиканских средствах массовой информации</t>
  </si>
  <si>
    <t xml:space="preserve">Организация и  проведение государственных и профессиональных праздников, знаменательных дат и культурно-массовых мероприят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мер противопожарной безопасности</t>
  </si>
  <si>
    <t xml:space="preserve">0230102015</t>
  </si>
  <si>
    <t xml:space="preserve">Национальная экономика</t>
  </si>
  <si>
    <t xml:space="preserve">0000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9</t>
  </si>
  <si>
    <t xml:space="preserve">0210108809</t>
  </si>
  <si>
    <t xml:space="preserve">Закупка товаров, работ и услуг для государственных (муниципальных) нужд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ремонт уличного освещения населенных пунктов </t>
  </si>
  <si>
    <t xml:space="preserve">0220100000</t>
  </si>
  <si>
    <t xml:space="preserve">0220102013</t>
  </si>
  <si>
    <t xml:space="preserve">Осуществление полномочий по содержанию мест захоронения</t>
  </si>
  <si>
    <t xml:space="preserve">0240100000</t>
  </si>
  <si>
    <t xml:space="preserve">0240108818</t>
  </si>
  <si>
    <t xml:space="preserve">Прочие мероприятия по благоустройству и озеленению населенных пунктов</t>
  </si>
  <si>
    <t xml:space="preserve">0250000000</t>
  </si>
  <si>
    <t xml:space="preserve">0250102019</t>
  </si>
  <si>
    <t xml:space="preserve">43900S200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10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Социальная политика</t>
  </si>
  <si>
    <t xml:space="preserve">Пенсионное обеспечение</t>
  </si>
  <si>
    <t xml:space="preserve">1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Социальное обеспечение и другие выплаты населению</t>
  </si>
  <si>
    <t xml:space="preserve">                                                                                             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M72" activeCellId="0" sqref="M7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27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0" width="12.27"/>
    <col collapsed="false" customWidth="true" hidden="false" outlineLevel="0" max="8" min="8" style="0" width="13.27"/>
    <col collapsed="false" customWidth="true" hidden="false" outlineLevel="0" max="9" min="9" style="0" width="12.56"/>
    <col collapsed="false" customWidth="true" hidden="false" outlineLevel="0" max="256" min="10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/>
      <c r="B9" s="6"/>
      <c r="C9" s="7"/>
      <c r="D9" s="7"/>
      <c r="E9" s="7"/>
      <c r="F9" s="7"/>
      <c r="G9" s="8"/>
      <c r="H9" s="9"/>
      <c r="I9" s="8"/>
    </row>
    <row r="10" customFormat="false" ht="26.25" hidden="false" customHeight="true" outlineLevel="0" collapsed="false">
      <c r="A10" s="10" t="s">
        <v>6</v>
      </c>
      <c r="B10" s="10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0" t="s">
        <v>12</v>
      </c>
      <c r="H10" s="10"/>
      <c r="I10" s="10"/>
    </row>
    <row r="11" customFormat="false" ht="26.25" hidden="false" customHeight="true" outlineLevel="0" collapsed="false">
      <c r="A11" s="10"/>
      <c r="B11" s="10"/>
      <c r="C11" s="11"/>
      <c r="D11" s="11"/>
      <c r="E11" s="11"/>
      <c r="F11" s="11"/>
      <c r="G11" s="12" t="n">
        <v>2022</v>
      </c>
      <c r="H11" s="10" t="n">
        <v>2023</v>
      </c>
      <c r="I11" s="10" t="n">
        <v>2024</v>
      </c>
    </row>
    <row r="12" customFormat="false" ht="29.25" hidden="false" customHeight="true" outlineLevel="0" collapsed="false">
      <c r="A12" s="10" t="s">
        <v>13</v>
      </c>
      <c r="B12" s="10" t="n">
        <v>123</v>
      </c>
      <c r="C12" s="11" t="s">
        <v>14</v>
      </c>
      <c r="D12" s="11" t="s">
        <v>14</v>
      </c>
      <c r="E12" s="11" t="s">
        <v>15</v>
      </c>
      <c r="F12" s="11" t="s">
        <v>16</v>
      </c>
      <c r="G12" s="13" t="n">
        <f aca="false">G13+G36+G40+G49+G44</f>
        <v>3801193.65</v>
      </c>
      <c r="H12" s="13" t="n">
        <f aca="false">H13+H36+H40+H49+H44</f>
        <v>2473420</v>
      </c>
      <c r="I12" s="13" t="n">
        <f aca="false">I13+I36+I40+I49+I44</f>
        <v>2363750</v>
      </c>
    </row>
    <row r="13" customFormat="false" ht="15" hidden="false" customHeight="false" outlineLevel="0" collapsed="false">
      <c r="A13" s="10" t="s">
        <v>17</v>
      </c>
      <c r="B13" s="10" t="n">
        <v>123</v>
      </c>
      <c r="C13" s="11" t="s">
        <v>18</v>
      </c>
      <c r="D13" s="11" t="s">
        <v>14</v>
      </c>
      <c r="E13" s="11" t="s">
        <v>15</v>
      </c>
      <c r="F13" s="11" t="s">
        <v>16</v>
      </c>
      <c r="G13" s="13" t="n">
        <f aca="false">G14+G17+G25+G22</f>
        <v>2786028</v>
      </c>
      <c r="H13" s="13" t="n">
        <f aca="false">H14+H17+H25+H22</f>
        <v>2221520</v>
      </c>
      <c r="I13" s="13" t="n">
        <f aca="false">I14+I17+I25+I22</f>
        <v>2213750</v>
      </c>
    </row>
    <row r="14" customFormat="false" ht="25.5" hidden="false" customHeight="false" outlineLevel="0" collapsed="false">
      <c r="A14" s="14" t="s">
        <v>19</v>
      </c>
      <c r="B14" s="10" t="n">
        <v>123</v>
      </c>
      <c r="C14" s="11" t="s">
        <v>18</v>
      </c>
      <c r="D14" s="11" t="s">
        <v>20</v>
      </c>
      <c r="E14" s="11" t="n">
        <v>1160100000</v>
      </c>
      <c r="F14" s="11" t="s">
        <v>16</v>
      </c>
      <c r="G14" s="13" t="n">
        <f aca="false">G15</f>
        <v>687800</v>
      </c>
      <c r="H14" s="13" t="n">
        <f aca="false">H15</f>
        <v>600020</v>
      </c>
      <c r="I14" s="13" t="n">
        <f aca="false">I15</f>
        <v>600020</v>
      </c>
    </row>
    <row r="15" customFormat="false" ht="15.75" hidden="false" customHeight="true" outlineLevel="0" collapsed="false">
      <c r="A15" s="15" t="s">
        <v>21</v>
      </c>
      <c r="B15" s="16" t="n">
        <v>123</v>
      </c>
      <c r="C15" s="17" t="s">
        <v>18</v>
      </c>
      <c r="D15" s="17" t="s">
        <v>20</v>
      </c>
      <c r="E15" s="17" t="n">
        <v>1160100101</v>
      </c>
      <c r="F15" s="17" t="s">
        <v>16</v>
      </c>
      <c r="G15" s="18" t="n">
        <f aca="false">G16</f>
        <v>687800</v>
      </c>
      <c r="H15" s="18" t="n">
        <f aca="false">H16</f>
        <v>600020</v>
      </c>
      <c r="I15" s="18" t="n">
        <f aca="false">I16</f>
        <v>600020</v>
      </c>
    </row>
    <row r="16" customFormat="false" ht="46.5" hidden="false" customHeight="true" outlineLevel="0" collapsed="false">
      <c r="A16" s="15" t="s">
        <v>22</v>
      </c>
      <c r="B16" s="16" t="n">
        <v>123</v>
      </c>
      <c r="C16" s="17" t="s">
        <v>18</v>
      </c>
      <c r="D16" s="17" t="s">
        <v>20</v>
      </c>
      <c r="E16" s="17" t="n">
        <v>1160100101</v>
      </c>
      <c r="F16" s="17" t="n">
        <v>100</v>
      </c>
      <c r="G16" s="18" t="n">
        <v>687800</v>
      </c>
      <c r="H16" s="18" t="n">
        <v>600020</v>
      </c>
      <c r="I16" s="18" t="n">
        <v>600020</v>
      </c>
    </row>
    <row r="17" customFormat="false" ht="38.25" hidden="false" customHeight="false" outlineLevel="0" collapsed="false">
      <c r="A17" s="19" t="s">
        <v>23</v>
      </c>
      <c r="B17" s="10" t="n">
        <v>123</v>
      </c>
      <c r="C17" s="11" t="s">
        <v>18</v>
      </c>
      <c r="D17" s="11" t="s">
        <v>24</v>
      </c>
      <c r="E17" s="11" t="n">
        <v>1160200000</v>
      </c>
      <c r="F17" s="11" t="s">
        <v>16</v>
      </c>
      <c r="G17" s="13" t="n">
        <f aca="false">G18</f>
        <v>2044228</v>
      </c>
      <c r="H17" s="13" t="n">
        <f aca="false">H18</f>
        <v>1585500</v>
      </c>
      <c r="I17" s="13" t="n">
        <f aca="false">I18</f>
        <v>1577730</v>
      </c>
    </row>
    <row r="18" customFormat="false" ht="25.5" hidden="false" customHeight="false" outlineLevel="0" collapsed="false">
      <c r="A18" s="15" t="s">
        <v>25</v>
      </c>
      <c r="B18" s="16" t="n">
        <v>123</v>
      </c>
      <c r="C18" s="17" t="s">
        <v>18</v>
      </c>
      <c r="D18" s="17" t="s">
        <v>24</v>
      </c>
      <c r="E18" s="17" t="n">
        <v>1160200102</v>
      </c>
      <c r="F18" s="17" t="s">
        <v>16</v>
      </c>
      <c r="G18" s="18" t="n">
        <f aca="false">G19+G20+G21</f>
        <v>2044228</v>
      </c>
      <c r="H18" s="18" t="n">
        <f aca="false">H19+H20+H21</f>
        <v>1585500</v>
      </c>
      <c r="I18" s="18" t="n">
        <f aca="false">I19+I20+I21</f>
        <v>1577730</v>
      </c>
    </row>
    <row r="19" customFormat="false" ht="39.75" hidden="false" customHeight="true" outlineLevel="0" collapsed="false">
      <c r="A19" s="15" t="s">
        <v>22</v>
      </c>
      <c r="B19" s="16" t="n">
        <v>123</v>
      </c>
      <c r="C19" s="17" t="s">
        <v>18</v>
      </c>
      <c r="D19" s="17" t="s">
        <v>24</v>
      </c>
      <c r="E19" s="17" t="n">
        <v>1160200102</v>
      </c>
      <c r="F19" s="17" t="n">
        <v>100</v>
      </c>
      <c r="G19" s="18" t="n">
        <v>1740328</v>
      </c>
      <c r="H19" s="18" t="n">
        <v>1384000</v>
      </c>
      <c r="I19" s="18" t="n">
        <v>1376730</v>
      </c>
    </row>
    <row r="20" customFormat="false" ht="26.25" hidden="false" customHeight="false" outlineLevel="0" collapsed="false">
      <c r="A20" s="20" t="s">
        <v>26</v>
      </c>
      <c r="B20" s="16" t="n">
        <v>123</v>
      </c>
      <c r="C20" s="17" t="s">
        <v>18</v>
      </c>
      <c r="D20" s="17" t="s">
        <v>24</v>
      </c>
      <c r="E20" s="17" t="n">
        <v>1160200102</v>
      </c>
      <c r="F20" s="17" t="n">
        <v>200</v>
      </c>
      <c r="G20" s="18" t="n">
        <v>300900</v>
      </c>
      <c r="H20" s="18" t="n">
        <v>200000</v>
      </c>
      <c r="I20" s="18" t="n">
        <v>200000</v>
      </c>
    </row>
    <row r="21" customFormat="false" ht="15" hidden="false" customHeight="false" outlineLevel="0" collapsed="false">
      <c r="A21" s="15" t="s">
        <v>27</v>
      </c>
      <c r="B21" s="16" t="n">
        <v>123</v>
      </c>
      <c r="C21" s="17" t="s">
        <v>18</v>
      </c>
      <c r="D21" s="17" t="s">
        <v>24</v>
      </c>
      <c r="E21" s="17" t="n">
        <v>1160200102</v>
      </c>
      <c r="F21" s="17" t="n">
        <v>800</v>
      </c>
      <c r="G21" s="18" t="n">
        <v>3000</v>
      </c>
      <c r="H21" s="18" t="n">
        <v>1500</v>
      </c>
      <c r="I21" s="18" t="n">
        <v>1000</v>
      </c>
    </row>
    <row r="22" customFormat="false" ht="15" hidden="false" customHeight="false" outlineLevel="0" collapsed="false">
      <c r="A22" s="19" t="s">
        <v>28</v>
      </c>
      <c r="B22" s="10" t="n">
        <v>123</v>
      </c>
      <c r="C22" s="11" t="s">
        <v>18</v>
      </c>
      <c r="D22" s="11" t="s">
        <v>29</v>
      </c>
      <c r="E22" s="11" t="s">
        <v>15</v>
      </c>
      <c r="F22" s="11" t="s">
        <v>16</v>
      </c>
      <c r="G22" s="13" t="n">
        <f aca="false">G23</f>
        <v>20000</v>
      </c>
      <c r="H22" s="13" t="n">
        <f aca="false">H23</f>
        <v>20000</v>
      </c>
      <c r="I22" s="13" t="n">
        <f aca="false">I23</f>
        <v>20000</v>
      </c>
    </row>
    <row r="23" customFormat="false" ht="15" hidden="false" customHeight="false" outlineLevel="0" collapsed="false">
      <c r="A23" s="15" t="s">
        <v>30</v>
      </c>
      <c r="B23" s="16" t="n">
        <v>123</v>
      </c>
      <c r="C23" s="17" t="s">
        <v>18</v>
      </c>
      <c r="D23" s="17" t="s">
        <v>29</v>
      </c>
      <c r="E23" s="17" t="s">
        <v>31</v>
      </c>
      <c r="F23" s="17" t="s">
        <v>16</v>
      </c>
      <c r="G23" s="18" t="n">
        <f aca="false">G24</f>
        <v>20000</v>
      </c>
      <c r="H23" s="18" t="n">
        <f aca="false">H24</f>
        <v>20000</v>
      </c>
      <c r="I23" s="18" t="n">
        <f aca="false">I24</f>
        <v>20000</v>
      </c>
    </row>
    <row r="24" customFormat="false" ht="15" hidden="false" customHeight="false" outlineLevel="0" collapsed="false">
      <c r="A24" s="15" t="s">
        <v>32</v>
      </c>
      <c r="B24" s="16" t="n">
        <v>123</v>
      </c>
      <c r="C24" s="17" t="s">
        <v>18</v>
      </c>
      <c r="D24" s="17" t="s">
        <v>29</v>
      </c>
      <c r="E24" s="17" t="s">
        <v>31</v>
      </c>
      <c r="F24" s="17" t="s">
        <v>33</v>
      </c>
      <c r="G24" s="18" t="n">
        <v>20000</v>
      </c>
      <c r="H24" s="18" t="n">
        <v>20000</v>
      </c>
      <c r="I24" s="18" t="n">
        <v>20000</v>
      </c>
    </row>
    <row r="25" customFormat="false" ht="15" hidden="false" customHeight="false" outlineLevel="0" collapsed="false">
      <c r="A25" s="19" t="s">
        <v>34</v>
      </c>
      <c r="B25" s="10" t="n">
        <v>123</v>
      </c>
      <c r="C25" s="11" t="s">
        <v>18</v>
      </c>
      <c r="D25" s="11" t="n">
        <v>13</v>
      </c>
      <c r="E25" s="11" t="s">
        <v>15</v>
      </c>
      <c r="F25" s="11" t="s">
        <v>16</v>
      </c>
      <c r="G25" s="13" t="n">
        <f aca="false">G28+G30+G32+G34+G26</f>
        <v>34000</v>
      </c>
      <c r="H25" s="13" t="n">
        <f aca="false">H28+H30+H32+H34+H26</f>
        <v>16000</v>
      </c>
      <c r="I25" s="13" t="n">
        <f aca="false">I28+I30+I32+I34+I26</f>
        <v>16000</v>
      </c>
    </row>
    <row r="26" customFormat="false" ht="15" hidden="false" customHeight="false" outlineLevel="0" collapsed="false">
      <c r="A26" s="15" t="s">
        <v>35</v>
      </c>
      <c r="B26" s="16" t="n">
        <v>123</v>
      </c>
      <c r="C26" s="17" t="s">
        <v>18</v>
      </c>
      <c r="D26" s="17" t="s">
        <v>36</v>
      </c>
      <c r="E26" s="17" t="s">
        <v>37</v>
      </c>
      <c r="F26" s="17" t="s">
        <v>16</v>
      </c>
      <c r="G26" s="18" t="n">
        <f aca="false">G27</f>
        <v>3000</v>
      </c>
      <c r="H26" s="18" t="n">
        <f aca="false">H27</f>
        <v>3000</v>
      </c>
      <c r="I26" s="18" t="n">
        <f aca="false">I27</f>
        <v>3000</v>
      </c>
    </row>
    <row r="27" customFormat="false" ht="26.25" hidden="false" customHeight="false" outlineLevel="0" collapsed="false">
      <c r="A27" s="20" t="s">
        <v>26</v>
      </c>
      <c r="B27" s="16" t="n">
        <v>123</v>
      </c>
      <c r="C27" s="17" t="s">
        <v>18</v>
      </c>
      <c r="D27" s="17" t="s">
        <v>36</v>
      </c>
      <c r="E27" s="17" t="s">
        <v>37</v>
      </c>
      <c r="F27" s="17" t="s">
        <v>38</v>
      </c>
      <c r="G27" s="18" t="n">
        <v>3000</v>
      </c>
      <c r="H27" s="18" t="n">
        <v>3000</v>
      </c>
      <c r="I27" s="18" t="n">
        <v>3000</v>
      </c>
    </row>
    <row r="28" customFormat="false" ht="15" hidden="false" customHeight="false" outlineLevel="0" collapsed="false">
      <c r="A28" s="15" t="s">
        <v>39</v>
      </c>
      <c r="B28" s="16" t="n">
        <v>123</v>
      </c>
      <c r="C28" s="17" t="s">
        <v>18</v>
      </c>
      <c r="D28" s="17" t="n">
        <v>13</v>
      </c>
      <c r="E28" s="17" t="n">
        <v>1130102063</v>
      </c>
      <c r="F28" s="17" t="s">
        <v>16</v>
      </c>
      <c r="G28" s="18" t="n">
        <f aca="false">G29</f>
        <v>4000</v>
      </c>
      <c r="H28" s="18" t="n">
        <f aca="false">H29</f>
        <v>3000</v>
      </c>
      <c r="I28" s="18" t="n">
        <f aca="false">I29</f>
        <v>3000</v>
      </c>
    </row>
    <row r="29" customFormat="false" ht="26.25" hidden="false" customHeight="false" outlineLevel="0" collapsed="false">
      <c r="A29" s="20" t="s">
        <v>26</v>
      </c>
      <c r="B29" s="16" t="n">
        <v>123</v>
      </c>
      <c r="C29" s="17" t="s">
        <v>18</v>
      </c>
      <c r="D29" s="17" t="n">
        <v>13</v>
      </c>
      <c r="E29" s="17" t="n">
        <v>1130102063</v>
      </c>
      <c r="F29" s="17" t="n">
        <v>200</v>
      </c>
      <c r="G29" s="18" t="n">
        <v>4000</v>
      </c>
      <c r="H29" s="18" t="n">
        <v>3000</v>
      </c>
      <c r="I29" s="18" t="n">
        <v>3000</v>
      </c>
    </row>
    <row r="30" customFormat="false" ht="25.5" hidden="false" customHeight="false" outlineLevel="0" collapsed="false">
      <c r="A30" s="15" t="s">
        <v>40</v>
      </c>
      <c r="B30" s="16" t="n">
        <v>123</v>
      </c>
      <c r="C30" s="17" t="s">
        <v>18</v>
      </c>
      <c r="D30" s="17" t="n">
        <v>13</v>
      </c>
      <c r="E30" s="17" t="n">
        <v>1110109004</v>
      </c>
      <c r="F30" s="17" t="s">
        <v>16</v>
      </c>
      <c r="G30" s="18" t="n">
        <f aca="false">G31</f>
        <v>3500</v>
      </c>
      <c r="H30" s="18" t="n">
        <f aca="false">H31</f>
        <v>2000</v>
      </c>
      <c r="I30" s="18" t="n">
        <v>2000</v>
      </c>
    </row>
    <row r="31" customFormat="false" ht="15" hidden="false" customHeight="false" outlineLevel="0" collapsed="false">
      <c r="A31" s="15" t="s">
        <v>32</v>
      </c>
      <c r="B31" s="16" t="n">
        <v>123</v>
      </c>
      <c r="C31" s="17" t="s">
        <v>18</v>
      </c>
      <c r="D31" s="17" t="n">
        <v>13</v>
      </c>
      <c r="E31" s="17" t="n">
        <v>1110109004</v>
      </c>
      <c r="F31" s="17" t="n">
        <v>800</v>
      </c>
      <c r="G31" s="18" t="n">
        <v>3500</v>
      </c>
      <c r="H31" s="18" t="n">
        <v>2000</v>
      </c>
      <c r="I31" s="18" t="n">
        <v>2000</v>
      </c>
    </row>
    <row r="32" customFormat="false" ht="25.5" hidden="false" customHeight="false" outlineLevel="0" collapsed="false">
      <c r="A32" s="15" t="s">
        <v>41</v>
      </c>
      <c r="B32" s="16" t="n">
        <v>123</v>
      </c>
      <c r="C32" s="17" t="s">
        <v>18</v>
      </c>
      <c r="D32" s="17" t="n">
        <v>13</v>
      </c>
      <c r="E32" s="17" t="n">
        <v>1130102062</v>
      </c>
      <c r="F32" s="17" t="s">
        <v>16</v>
      </c>
      <c r="G32" s="18" t="n">
        <f aca="false">G33</f>
        <v>20500</v>
      </c>
      <c r="H32" s="18" t="n">
        <f aca="false">H33</f>
        <v>5000</v>
      </c>
      <c r="I32" s="18" t="n">
        <f aca="false">I33</f>
        <v>5000</v>
      </c>
    </row>
    <row r="33" customFormat="false" ht="26.25" hidden="false" customHeight="false" outlineLevel="0" collapsed="false">
      <c r="A33" s="20" t="s">
        <v>26</v>
      </c>
      <c r="B33" s="16" t="n">
        <v>123</v>
      </c>
      <c r="C33" s="17" t="s">
        <v>18</v>
      </c>
      <c r="D33" s="17" t="n">
        <v>13</v>
      </c>
      <c r="E33" s="17" t="n">
        <v>1130102062</v>
      </c>
      <c r="F33" s="17" t="n">
        <v>200</v>
      </c>
      <c r="G33" s="18" t="n">
        <v>20500</v>
      </c>
      <c r="H33" s="18" t="n">
        <v>5000</v>
      </c>
      <c r="I33" s="18" t="n">
        <v>5000</v>
      </c>
    </row>
    <row r="34" customFormat="false" ht="28.5" hidden="false" customHeight="true" outlineLevel="0" collapsed="false">
      <c r="A34" s="15" t="s">
        <v>42</v>
      </c>
      <c r="B34" s="16" t="n">
        <v>123</v>
      </c>
      <c r="C34" s="17" t="s">
        <v>18</v>
      </c>
      <c r="D34" s="17" t="n">
        <v>13</v>
      </c>
      <c r="E34" s="17" t="n">
        <v>4190002041</v>
      </c>
      <c r="F34" s="17" t="s">
        <v>16</v>
      </c>
      <c r="G34" s="18" t="n">
        <f aca="false">G35</f>
        <v>3000</v>
      </c>
      <c r="H34" s="18" t="n">
        <f aca="false">H35</f>
        <v>3000</v>
      </c>
      <c r="I34" s="18" t="n">
        <f aca="false">I35</f>
        <v>3000</v>
      </c>
    </row>
    <row r="35" customFormat="false" ht="26.25" hidden="false" customHeight="false" outlineLevel="0" collapsed="false">
      <c r="A35" s="20" t="s">
        <v>26</v>
      </c>
      <c r="B35" s="16" t="n">
        <v>123</v>
      </c>
      <c r="C35" s="17" t="s">
        <v>18</v>
      </c>
      <c r="D35" s="17" t="n">
        <v>13</v>
      </c>
      <c r="E35" s="17" t="n">
        <v>4190002041</v>
      </c>
      <c r="F35" s="17" t="n">
        <v>200</v>
      </c>
      <c r="G35" s="18" t="n">
        <v>3000</v>
      </c>
      <c r="H35" s="18" t="n">
        <v>3000</v>
      </c>
      <c r="I35" s="18" t="n">
        <v>3000</v>
      </c>
    </row>
    <row r="36" customFormat="false" ht="15" hidden="false" customHeight="false" outlineLevel="0" collapsed="false">
      <c r="A36" s="19" t="s">
        <v>43</v>
      </c>
      <c r="B36" s="10" t="n">
        <v>123</v>
      </c>
      <c r="C36" s="11" t="s">
        <v>20</v>
      </c>
      <c r="D36" s="11" t="s">
        <v>14</v>
      </c>
      <c r="E36" s="11" t="s">
        <v>15</v>
      </c>
      <c r="F36" s="11" t="s">
        <v>16</v>
      </c>
      <c r="G36" s="13" t="n">
        <f aca="false">G37</f>
        <v>98600</v>
      </c>
      <c r="H36" s="13" t="n">
        <f aca="false">H37</f>
        <v>101900</v>
      </c>
      <c r="I36" s="13" t="n">
        <f aca="false">I37</f>
        <v>0</v>
      </c>
    </row>
    <row r="37" customFormat="false" ht="15" hidden="false" customHeight="false" outlineLevel="0" collapsed="false">
      <c r="A37" s="15" t="s">
        <v>44</v>
      </c>
      <c r="B37" s="16" t="n">
        <v>123</v>
      </c>
      <c r="C37" s="17" t="s">
        <v>20</v>
      </c>
      <c r="D37" s="17" t="s">
        <v>45</v>
      </c>
      <c r="E37" s="17" t="s">
        <v>15</v>
      </c>
      <c r="F37" s="17" t="s">
        <v>16</v>
      </c>
      <c r="G37" s="18" t="n">
        <f aca="false">G38</f>
        <v>98600</v>
      </c>
      <c r="H37" s="18" t="n">
        <f aca="false">H38</f>
        <v>101900</v>
      </c>
      <c r="I37" s="18" t="n">
        <f aca="false">I38</f>
        <v>0</v>
      </c>
    </row>
    <row r="38" customFormat="false" ht="25.5" hidden="false" customHeight="false" outlineLevel="0" collapsed="false">
      <c r="A38" s="21" t="s">
        <v>46</v>
      </c>
      <c r="B38" s="22" t="n">
        <v>123</v>
      </c>
      <c r="C38" s="17" t="s">
        <v>20</v>
      </c>
      <c r="D38" s="17" t="s">
        <v>45</v>
      </c>
      <c r="E38" s="17" t="n">
        <v>4490051180</v>
      </c>
      <c r="F38" s="17" t="s">
        <v>16</v>
      </c>
      <c r="G38" s="18" t="n">
        <f aca="false">G39</f>
        <v>98600</v>
      </c>
      <c r="H38" s="18" t="n">
        <f aca="false">H39</f>
        <v>101900</v>
      </c>
      <c r="I38" s="18" t="n">
        <f aca="false">I39</f>
        <v>0</v>
      </c>
    </row>
    <row r="39" customFormat="false" ht="43.5" hidden="false" customHeight="true" outlineLevel="0" collapsed="false">
      <c r="A39" s="23" t="s">
        <v>22</v>
      </c>
      <c r="B39" s="16" t="n">
        <v>123</v>
      </c>
      <c r="C39" s="17" t="s">
        <v>20</v>
      </c>
      <c r="D39" s="17" t="s">
        <v>45</v>
      </c>
      <c r="E39" s="17" t="n">
        <v>4490051180</v>
      </c>
      <c r="F39" s="17" t="n">
        <v>100</v>
      </c>
      <c r="G39" s="18" t="n">
        <v>98600</v>
      </c>
      <c r="H39" s="18" t="n">
        <v>101900</v>
      </c>
      <c r="I39" s="18" t="n">
        <v>0</v>
      </c>
    </row>
    <row r="40" customFormat="false" ht="19.5" hidden="false" customHeight="true" outlineLevel="0" collapsed="false">
      <c r="A40" s="19" t="s">
        <v>47</v>
      </c>
      <c r="B40" s="10" t="n">
        <v>123</v>
      </c>
      <c r="C40" s="11" t="s">
        <v>45</v>
      </c>
      <c r="D40" s="11" t="s">
        <v>14</v>
      </c>
      <c r="E40" s="11" t="s">
        <v>15</v>
      </c>
      <c r="F40" s="11" t="s">
        <v>16</v>
      </c>
      <c r="G40" s="13" t="n">
        <f aca="false">G41</f>
        <v>50000</v>
      </c>
      <c r="H40" s="13" t="n">
        <f aca="false">H41</f>
        <v>50000</v>
      </c>
      <c r="I40" s="13" t="n">
        <f aca="false">I41</f>
        <v>50000</v>
      </c>
    </row>
    <row r="41" customFormat="false" ht="30.75" hidden="false" customHeight="true" outlineLevel="0" collapsed="false">
      <c r="A41" s="24" t="s">
        <v>48</v>
      </c>
      <c r="B41" s="16" t="n">
        <v>123</v>
      </c>
      <c r="C41" s="17" t="s">
        <v>45</v>
      </c>
      <c r="D41" s="17" t="n">
        <v>10</v>
      </c>
      <c r="E41" s="17" t="s">
        <v>15</v>
      </c>
      <c r="F41" s="17" t="s">
        <v>16</v>
      </c>
      <c r="G41" s="18" t="n">
        <f aca="false">G42</f>
        <v>50000</v>
      </c>
      <c r="H41" s="18" t="n">
        <f aca="false">H42</f>
        <v>50000</v>
      </c>
      <c r="I41" s="18" t="n">
        <f aca="false">I42</f>
        <v>50000</v>
      </c>
    </row>
    <row r="42" customFormat="false" ht="15" hidden="true" customHeight="false" outlineLevel="0" collapsed="false">
      <c r="A42" s="15" t="s">
        <v>49</v>
      </c>
      <c r="B42" s="16" t="n">
        <v>123</v>
      </c>
      <c r="C42" s="17" t="s">
        <v>45</v>
      </c>
      <c r="D42" s="17" t="n">
        <v>10</v>
      </c>
      <c r="E42" s="17" t="s">
        <v>50</v>
      </c>
      <c r="F42" s="17" t="s">
        <v>16</v>
      </c>
      <c r="G42" s="18" t="n">
        <f aca="false">G43</f>
        <v>50000</v>
      </c>
      <c r="H42" s="18" t="n">
        <f aca="false">H43</f>
        <v>50000</v>
      </c>
      <c r="I42" s="18" t="n">
        <f aca="false">I43</f>
        <v>50000</v>
      </c>
    </row>
    <row r="43" customFormat="false" ht="26.25" hidden="false" customHeight="false" outlineLevel="0" collapsed="false">
      <c r="A43" s="20" t="s">
        <v>26</v>
      </c>
      <c r="B43" s="16" t="n">
        <v>123</v>
      </c>
      <c r="C43" s="17" t="s">
        <v>45</v>
      </c>
      <c r="D43" s="17" t="n">
        <v>10</v>
      </c>
      <c r="E43" s="17" t="s">
        <v>50</v>
      </c>
      <c r="F43" s="17" t="n">
        <v>200</v>
      </c>
      <c r="G43" s="18" t="n">
        <v>50000</v>
      </c>
      <c r="H43" s="18" t="n">
        <v>50000</v>
      </c>
      <c r="I43" s="18" t="n">
        <v>50000</v>
      </c>
    </row>
    <row r="44" customFormat="false" ht="15" hidden="false" customHeight="false" outlineLevel="0" collapsed="false">
      <c r="A44" s="19" t="s">
        <v>51</v>
      </c>
      <c r="B44" s="10" t="n">
        <v>123</v>
      </c>
      <c r="C44" s="11" t="s">
        <v>24</v>
      </c>
      <c r="D44" s="11" t="s">
        <v>14</v>
      </c>
      <c r="E44" s="11" t="s">
        <v>52</v>
      </c>
      <c r="F44" s="11" t="s">
        <v>16</v>
      </c>
      <c r="G44" s="13" t="n">
        <f aca="false">G45+G47</f>
        <v>0</v>
      </c>
      <c r="H44" s="13" t="n">
        <f aca="false">H45+H47</f>
        <v>0</v>
      </c>
      <c r="I44" s="13" t="n">
        <f aca="false">I45+I47</f>
        <v>0</v>
      </c>
    </row>
    <row r="45" customFormat="false" ht="25.5" hidden="false" customHeight="false" outlineLevel="0" collapsed="false">
      <c r="A45" s="15" t="s">
        <v>53</v>
      </c>
      <c r="B45" s="16" t="n">
        <v>123</v>
      </c>
      <c r="C45" s="17" t="s">
        <v>24</v>
      </c>
      <c r="D45" s="17" t="s">
        <v>54</v>
      </c>
      <c r="E45" s="17" t="s">
        <v>55</v>
      </c>
      <c r="F45" s="17" t="s">
        <v>16</v>
      </c>
      <c r="G45" s="18" t="n">
        <f aca="false">G46</f>
        <v>0</v>
      </c>
      <c r="H45" s="18" t="n">
        <f aca="false">H46</f>
        <v>0</v>
      </c>
      <c r="I45" s="18" t="n">
        <f aca="false">I46</f>
        <v>0</v>
      </c>
    </row>
    <row r="46" customFormat="false" ht="17.25" hidden="false" customHeight="true" outlineLevel="0" collapsed="false">
      <c r="A46" s="15" t="s">
        <v>56</v>
      </c>
      <c r="B46" s="16" t="n">
        <v>123</v>
      </c>
      <c r="C46" s="17" t="s">
        <v>24</v>
      </c>
      <c r="D46" s="17" t="s">
        <v>54</v>
      </c>
      <c r="E46" s="17" t="s">
        <v>55</v>
      </c>
      <c r="F46" s="17" t="s">
        <v>38</v>
      </c>
      <c r="G46" s="18" t="n">
        <v>0</v>
      </c>
      <c r="H46" s="18" t="n">
        <v>0</v>
      </c>
      <c r="I46" s="18" t="n">
        <v>0</v>
      </c>
    </row>
    <row r="47" customFormat="false" ht="25.5" hidden="false" customHeight="false" outlineLevel="0" collapsed="false">
      <c r="A47" s="15" t="s">
        <v>57</v>
      </c>
      <c r="B47" s="16" t="n">
        <v>123</v>
      </c>
      <c r="C47" s="17" t="s">
        <v>24</v>
      </c>
      <c r="D47" s="17" t="s">
        <v>54</v>
      </c>
      <c r="E47" s="17" t="s">
        <v>58</v>
      </c>
      <c r="F47" s="17" t="s">
        <v>16</v>
      </c>
      <c r="G47" s="18" t="n">
        <f aca="false">G48</f>
        <v>0</v>
      </c>
      <c r="H47" s="18" t="n">
        <f aca="false">H48</f>
        <v>0</v>
      </c>
      <c r="I47" s="18" t="n">
        <f aca="false">I48</f>
        <v>0</v>
      </c>
    </row>
    <row r="48" customFormat="false" ht="26.25" hidden="false" customHeight="false" outlineLevel="0" collapsed="false">
      <c r="A48" s="20" t="s">
        <v>26</v>
      </c>
      <c r="B48" s="16" t="n">
        <v>123</v>
      </c>
      <c r="C48" s="17" t="s">
        <v>24</v>
      </c>
      <c r="D48" s="17" t="s">
        <v>54</v>
      </c>
      <c r="E48" s="17" t="s">
        <v>58</v>
      </c>
      <c r="F48" s="17" t="s">
        <v>38</v>
      </c>
      <c r="G48" s="18" t="n">
        <v>0</v>
      </c>
      <c r="H48" s="18" t="n">
        <v>0</v>
      </c>
      <c r="I48" s="18" t="n">
        <v>0</v>
      </c>
    </row>
    <row r="49" customFormat="false" ht="15" hidden="false" customHeight="false" outlineLevel="0" collapsed="false">
      <c r="A49" s="19" t="s">
        <v>59</v>
      </c>
      <c r="B49" s="10" t="n">
        <v>123</v>
      </c>
      <c r="C49" s="11" t="s">
        <v>60</v>
      </c>
      <c r="D49" s="11" t="s">
        <v>14</v>
      </c>
      <c r="E49" s="11" t="s">
        <v>15</v>
      </c>
      <c r="F49" s="11" t="s">
        <v>16</v>
      </c>
      <c r="G49" s="13" t="n">
        <f aca="false">G50</f>
        <v>866565.65</v>
      </c>
      <c r="H49" s="13" t="n">
        <f aca="false">H50</f>
        <v>100000</v>
      </c>
      <c r="I49" s="13" t="n">
        <f aca="false">I50</f>
        <v>100000</v>
      </c>
    </row>
    <row r="50" customFormat="false" ht="15" hidden="false" customHeight="false" outlineLevel="0" collapsed="false">
      <c r="A50" s="15" t="s">
        <v>61</v>
      </c>
      <c r="B50" s="16" t="n">
        <v>123</v>
      </c>
      <c r="C50" s="17" t="s">
        <v>60</v>
      </c>
      <c r="D50" s="17" t="s">
        <v>45</v>
      </c>
      <c r="E50" s="17" t="s">
        <v>15</v>
      </c>
      <c r="F50" s="17" t="s">
        <v>16</v>
      </c>
      <c r="G50" s="18" t="n">
        <f aca="false">G51+G55+G53+G57</f>
        <v>866565.65</v>
      </c>
      <c r="H50" s="18" t="n">
        <f aca="false">H51+H55+H53+H57</f>
        <v>100000</v>
      </c>
      <c r="I50" s="18" t="n">
        <f aca="false">I51+I55+I53+I57</f>
        <v>100000</v>
      </c>
    </row>
    <row r="51" customFormat="false" ht="17.25" hidden="false" customHeight="true" outlineLevel="0" collapsed="false">
      <c r="A51" s="15" t="s">
        <v>62</v>
      </c>
      <c r="B51" s="16" t="n">
        <v>123</v>
      </c>
      <c r="C51" s="17" t="s">
        <v>60</v>
      </c>
      <c r="D51" s="17" t="s">
        <v>45</v>
      </c>
      <c r="E51" s="17" t="s">
        <v>63</v>
      </c>
      <c r="F51" s="17" t="s">
        <v>16</v>
      </c>
      <c r="G51" s="18" t="n">
        <f aca="false">G52</f>
        <v>160000</v>
      </c>
      <c r="H51" s="18" t="n">
        <f aca="false">H52</f>
        <v>50000</v>
      </c>
      <c r="I51" s="18" t="n">
        <f aca="false">I52</f>
        <v>50000</v>
      </c>
    </row>
    <row r="52" customFormat="false" ht="26.25" hidden="false" customHeight="false" outlineLevel="0" collapsed="false">
      <c r="A52" s="20" t="s">
        <v>26</v>
      </c>
      <c r="B52" s="16" t="n">
        <v>123</v>
      </c>
      <c r="C52" s="17" t="s">
        <v>60</v>
      </c>
      <c r="D52" s="17" t="s">
        <v>45</v>
      </c>
      <c r="E52" s="17" t="s">
        <v>64</v>
      </c>
      <c r="F52" s="17" t="n">
        <v>200</v>
      </c>
      <c r="G52" s="18" t="n">
        <v>160000</v>
      </c>
      <c r="H52" s="18" t="n">
        <v>50000</v>
      </c>
      <c r="I52" s="18" t="n">
        <v>50000</v>
      </c>
    </row>
    <row r="53" customFormat="false" ht="15" hidden="false" customHeight="false" outlineLevel="0" collapsed="false">
      <c r="A53" s="25" t="s">
        <v>65</v>
      </c>
      <c r="B53" s="16" t="n">
        <v>123</v>
      </c>
      <c r="C53" s="17" t="s">
        <v>60</v>
      </c>
      <c r="D53" s="17" t="s">
        <v>45</v>
      </c>
      <c r="E53" s="17" t="s">
        <v>66</v>
      </c>
      <c r="F53" s="17" t="s">
        <v>16</v>
      </c>
      <c r="G53" s="18" t="n">
        <f aca="false">G54</f>
        <v>0</v>
      </c>
      <c r="H53" s="18" t="n">
        <f aca="false">H54</f>
        <v>0</v>
      </c>
      <c r="I53" s="18" t="n">
        <f aca="false">I54</f>
        <v>0</v>
      </c>
    </row>
    <row r="54" customFormat="false" ht="19.5" hidden="false" customHeight="true" outlineLevel="0" collapsed="false">
      <c r="A54" s="15" t="s">
        <v>56</v>
      </c>
      <c r="B54" s="16" t="n">
        <v>123</v>
      </c>
      <c r="C54" s="17" t="s">
        <v>60</v>
      </c>
      <c r="D54" s="17" t="s">
        <v>45</v>
      </c>
      <c r="E54" s="17" t="s">
        <v>67</v>
      </c>
      <c r="F54" s="17" t="s">
        <v>38</v>
      </c>
      <c r="G54" s="18" t="n">
        <v>0</v>
      </c>
      <c r="H54" s="18" t="n">
        <v>0</v>
      </c>
      <c r="I54" s="18" t="n">
        <v>0</v>
      </c>
    </row>
    <row r="55" customFormat="false" ht="21.75" hidden="false" customHeight="true" outlineLevel="0" collapsed="false">
      <c r="A55" s="15" t="s">
        <v>68</v>
      </c>
      <c r="B55" s="16" t="n">
        <v>123</v>
      </c>
      <c r="C55" s="17" t="s">
        <v>60</v>
      </c>
      <c r="D55" s="17" t="s">
        <v>45</v>
      </c>
      <c r="E55" s="17" t="s">
        <v>69</v>
      </c>
      <c r="F55" s="17" t="s">
        <v>16</v>
      </c>
      <c r="G55" s="18" t="n">
        <f aca="false">G56</f>
        <v>50000</v>
      </c>
      <c r="H55" s="18" t="n">
        <f aca="false">H56</f>
        <v>50000</v>
      </c>
      <c r="I55" s="18" t="n">
        <f aca="false">I56</f>
        <v>50000</v>
      </c>
    </row>
    <row r="56" customFormat="false" ht="20.25" hidden="false" customHeight="true" outlineLevel="0" collapsed="false">
      <c r="A56" s="15" t="s">
        <v>56</v>
      </c>
      <c r="B56" s="16" t="n">
        <v>123</v>
      </c>
      <c r="C56" s="17" t="s">
        <v>60</v>
      </c>
      <c r="D56" s="17" t="s">
        <v>45</v>
      </c>
      <c r="E56" s="17" t="s">
        <v>70</v>
      </c>
      <c r="F56" s="17" t="n">
        <v>200</v>
      </c>
      <c r="G56" s="18" t="n">
        <v>50000</v>
      </c>
      <c r="H56" s="18" t="n">
        <v>50000</v>
      </c>
      <c r="I56" s="18" t="n">
        <v>50000</v>
      </c>
    </row>
    <row r="57" customFormat="false" ht="20.25" hidden="false" customHeight="true" outlineLevel="0" collapsed="false">
      <c r="A57" s="15" t="s">
        <v>61</v>
      </c>
      <c r="B57" s="16" t="n">
        <v>123</v>
      </c>
      <c r="C57" s="17" t="s">
        <v>60</v>
      </c>
      <c r="D57" s="17" t="s">
        <v>45</v>
      </c>
      <c r="E57" s="17" t="s">
        <v>71</v>
      </c>
      <c r="F57" s="17" t="s">
        <v>16</v>
      </c>
      <c r="G57" s="18" t="n">
        <f aca="false">G58</f>
        <v>656565.65</v>
      </c>
      <c r="H57" s="18" t="n">
        <f aca="false">H58</f>
        <v>0</v>
      </c>
      <c r="I57" s="18" t="n">
        <f aca="false">I58</f>
        <v>0</v>
      </c>
    </row>
    <row r="58" customFormat="false" ht="20.25" hidden="false" customHeight="true" outlineLevel="0" collapsed="false">
      <c r="A58" s="15" t="s">
        <v>56</v>
      </c>
      <c r="B58" s="16" t="n">
        <v>123</v>
      </c>
      <c r="C58" s="17" t="s">
        <v>60</v>
      </c>
      <c r="D58" s="17" t="s">
        <v>45</v>
      </c>
      <c r="E58" s="17" t="s">
        <v>71</v>
      </c>
      <c r="F58" s="17" t="s">
        <v>38</v>
      </c>
      <c r="G58" s="18" t="n">
        <v>656565.65</v>
      </c>
      <c r="H58" s="18" t="n">
        <v>0</v>
      </c>
      <c r="I58" s="18" t="n">
        <v>0</v>
      </c>
    </row>
    <row r="59" customFormat="false" ht="15" hidden="false" customHeight="false" outlineLevel="0" collapsed="false">
      <c r="A59" s="19" t="s">
        <v>72</v>
      </c>
      <c r="B59" s="10" t="n">
        <v>123</v>
      </c>
      <c r="C59" s="11" t="s">
        <v>73</v>
      </c>
      <c r="D59" s="11" t="s">
        <v>14</v>
      </c>
      <c r="E59" s="11" t="s">
        <v>15</v>
      </c>
      <c r="F59" s="11" t="s">
        <v>16</v>
      </c>
      <c r="G59" s="13" t="n">
        <f aca="false">G60</f>
        <v>2496682.47</v>
      </c>
      <c r="H59" s="13" t="n">
        <f aca="false">H60</f>
        <v>1273215</v>
      </c>
      <c r="I59" s="13" t="n">
        <f aca="false">I60</f>
        <v>1210820</v>
      </c>
    </row>
    <row r="60" customFormat="false" ht="15" hidden="false" customHeight="false" outlineLevel="0" collapsed="false">
      <c r="A60" s="15" t="s">
        <v>74</v>
      </c>
      <c r="B60" s="16" t="n">
        <v>123</v>
      </c>
      <c r="C60" s="17" t="s">
        <v>73</v>
      </c>
      <c r="D60" s="17" t="s">
        <v>18</v>
      </c>
      <c r="E60" s="17" t="s">
        <v>15</v>
      </c>
      <c r="F60" s="17" t="s">
        <v>16</v>
      </c>
      <c r="G60" s="18" t="n">
        <f aca="false">G61+G69+G65+G67+G71</f>
        <v>2496682.47</v>
      </c>
      <c r="H60" s="18" t="n">
        <f aca="false">H61+H69+H65+H67+H71</f>
        <v>1273215</v>
      </c>
      <c r="I60" s="18" t="n">
        <f aca="false">I61+I69+I65+I67+I71</f>
        <v>1210820</v>
      </c>
    </row>
    <row r="61" customFormat="false" ht="25.5" hidden="false" customHeight="false" outlineLevel="0" collapsed="false">
      <c r="A61" s="15" t="s">
        <v>75</v>
      </c>
      <c r="B61" s="16" t="n">
        <v>123</v>
      </c>
      <c r="C61" s="17" t="s">
        <v>73</v>
      </c>
      <c r="D61" s="17" t="s">
        <v>18</v>
      </c>
      <c r="E61" s="17" t="s">
        <v>76</v>
      </c>
      <c r="F61" s="17" t="s">
        <v>16</v>
      </c>
      <c r="G61" s="18" t="n">
        <f aca="false">G62+G63+G64</f>
        <v>1043338.57</v>
      </c>
      <c r="H61" s="18" t="n">
        <f aca="false">H62+H63+H64</f>
        <v>1271215</v>
      </c>
      <c r="I61" s="18" t="n">
        <f aca="false">I62+I63+I64</f>
        <v>1208820</v>
      </c>
    </row>
    <row r="62" customFormat="false" ht="42.75" hidden="false" customHeight="true" outlineLevel="0" collapsed="false">
      <c r="A62" s="15" t="s">
        <v>22</v>
      </c>
      <c r="B62" s="16" t="n">
        <v>123</v>
      </c>
      <c r="C62" s="17" t="s">
        <v>73</v>
      </c>
      <c r="D62" s="17" t="s">
        <v>18</v>
      </c>
      <c r="E62" s="17" t="s">
        <v>76</v>
      </c>
      <c r="F62" s="17" t="n">
        <v>100</v>
      </c>
      <c r="G62" s="18" t="n">
        <v>813338.12</v>
      </c>
      <c r="H62" s="18" t="n">
        <v>1024008</v>
      </c>
      <c r="I62" s="18" t="n">
        <v>943557</v>
      </c>
    </row>
    <row r="63" customFormat="false" ht="26.25" hidden="false" customHeight="false" outlineLevel="0" collapsed="false">
      <c r="A63" s="20" t="s">
        <v>26</v>
      </c>
      <c r="B63" s="16" t="n">
        <v>123</v>
      </c>
      <c r="C63" s="17" t="s">
        <v>73</v>
      </c>
      <c r="D63" s="17" t="s">
        <v>18</v>
      </c>
      <c r="E63" s="17" t="s">
        <v>76</v>
      </c>
      <c r="F63" s="17" t="n">
        <v>200</v>
      </c>
      <c r="G63" s="18" t="n">
        <v>230000.45</v>
      </c>
      <c r="H63" s="18" t="n">
        <v>247207</v>
      </c>
      <c r="I63" s="18" t="n">
        <v>265263</v>
      </c>
    </row>
    <row r="64" customFormat="false" ht="15" hidden="false" customHeight="false" outlineLevel="0" collapsed="false">
      <c r="A64" s="15" t="s">
        <v>32</v>
      </c>
      <c r="B64" s="16" t="n">
        <v>123</v>
      </c>
      <c r="C64" s="17" t="s">
        <v>73</v>
      </c>
      <c r="D64" s="17" t="s">
        <v>18</v>
      </c>
      <c r="E64" s="17" t="s">
        <v>76</v>
      </c>
      <c r="F64" s="17" t="n">
        <v>800</v>
      </c>
      <c r="G64" s="18" t="n">
        <v>0</v>
      </c>
      <c r="H64" s="18" t="n">
        <v>0</v>
      </c>
      <c r="I64" s="18" t="n">
        <v>0</v>
      </c>
    </row>
    <row r="65" customFormat="false" ht="51" hidden="false" customHeight="false" outlineLevel="0" collapsed="false">
      <c r="A65" s="15" t="s">
        <v>77</v>
      </c>
      <c r="B65" s="16" t="n">
        <v>123</v>
      </c>
      <c r="C65" s="17" t="s">
        <v>73</v>
      </c>
      <c r="D65" s="17" t="s">
        <v>18</v>
      </c>
      <c r="E65" s="17" t="s">
        <v>78</v>
      </c>
      <c r="F65" s="17" t="s">
        <v>16</v>
      </c>
      <c r="G65" s="18" t="n">
        <f aca="false">G66</f>
        <v>433004</v>
      </c>
      <c r="H65" s="18" t="n">
        <f aca="false">H66</f>
        <v>0</v>
      </c>
      <c r="I65" s="18" t="n">
        <v>0</v>
      </c>
    </row>
    <row r="66" customFormat="false" ht="41.25" hidden="false" customHeight="true" outlineLevel="0" collapsed="false">
      <c r="A66" s="15" t="s">
        <v>22</v>
      </c>
      <c r="B66" s="16" t="n">
        <v>123</v>
      </c>
      <c r="C66" s="17" t="s">
        <v>73</v>
      </c>
      <c r="D66" s="17" t="s">
        <v>18</v>
      </c>
      <c r="E66" s="17" t="s">
        <v>78</v>
      </c>
      <c r="F66" s="17" t="s">
        <v>79</v>
      </c>
      <c r="G66" s="18" t="n">
        <v>433004</v>
      </c>
      <c r="H66" s="18" t="n">
        <v>0</v>
      </c>
      <c r="I66" s="18" t="n">
        <v>0</v>
      </c>
    </row>
    <row r="67" customFormat="false" ht="38.25" hidden="false" customHeight="false" outlineLevel="0" collapsed="false">
      <c r="A67" s="15" t="s">
        <v>80</v>
      </c>
      <c r="B67" s="16" t="n">
        <v>123</v>
      </c>
      <c r="C67" s="17" t="s">
        <v>73</v>
      </c>
      <c r="D67" s="17" t="s">
        <v>18</v>
      </c>
      <c r="E67" s="16" t="s">
        <v>81</v>
      </c>
      <c r="F67" s="17" t="s">
        <v>16</v>
      </c>
      <c r="G67" s="18" t="n">
        <f aca="false">G68</f>
        <v>121350</v>
      </c>
      <c r="H67" s="18" t="n">
        <f aca="false">H68</f>
        <v>0</v>
      </c>
      <c r="I67" s="18" t="n">
        <f aca="false">I68</f>
        <v>0</v>
      </c>
    </row>
    <row r="68" customFormat="false" ht="45" hidden="false" customHeight="true" outlineLevel="0" collapsed="false">
      <c r="A68" s="15" t="s">
        <v>22</v>
      </c>
      <c r="B68" s="16" t="n">
        <v>123</v>
      </c>
      <c r="C68" s="17" t="s">
        <v>73</v>
      </c>
      <c r="D68" s="17" t="s">
        <v>18</v>
      </c>
      <c r="E68" s="16" t="s">
        <v>81</v>
      </c>
      <c r="F68" s="17" t="s">
        <v>79</v>
      </c>
      <c r="G68" s="18" t="n">
        <v>121350</v>
      </c>
      <c r="H68" s="18" t="n">
        <v>0</v>
      </c>
      <c r="I68" s="18" t="n">
        <v>0</v>
      </c>
    </row>
    <row r="69" customFormat="false" ht="25.5" hidden="false" customHeight="false" outlineLevel="0" collapsed="false">
      <c r="A69" s="15" t="s">
        <v>82</v>
      </c>
      <c r="B69" s="16" t="n">
        <v>123</v>
      </c>
      <c r="C69" s="17" t="s">
        <v>73</v>
      </c>
      <c r="D69" s="17" t="s">
        <v>18</v>
      </c>
      <c r="E69" s="17" t="s">
        <v>83</v>
      </c>
      <c r="F69" s="17" t="s">
        <v>16</v>
      </c>
      <c r="G69" s="18" t="n">
        <f aca="false">G70</f>
        <v>0</v>
      </c>
      <c r="H69" s="18" t="n">
        <f aca="false">H70</f>
        <v>2000</v>
      </c>
      <c r="I69" s="18" t="n">
        <f aca="false">I70</f>
        <v>2000</v>
      </c>
    </row>
    <row r="70" customFormat="false" ht="26.25" hidden="false" customHeight="false" outlineLevel="0" collapsed="false">
      <c r="A70" s="20" t="s">
        <v>26</v>
      </c>
      <c r="B70" s="16" t="n">
        <v>123</v>
      </c>
      <c r="C70" s="17" t="s">
        <v>73</v>
      </c>
      <c r="D70" s="17" t="s">
        <v>18</v>
      </c>
      <c r="E70" s="17" t="s">
        <v>83</v>
      </c>
      <c r="F70" s="17" t="n">
        <v>200</v>
      </c>
      <c r="G70" s="18" t="n">
        <v>0</v>
      </c>
      <c r="H70" s="18" t="n">
        <v>2000</v>
      </c>
      <c r="I70" s="18" t="n">
        <v>2000</v>
      </c>
    </row>
    <row r="71" customFormat="false" ht="26.25" hidden="false" customHeight="false" outlineLevel="0" collapsed="false">
      <c r="A71" s="20" t="s">
        <v>84</v>
      </c>
      <c r="B71" s="16" t="n">
        <v>123</v>
      </c>
      <c r="C71" s="17" t="s">
        <v>73</v>
      </c>
      <c r="D71" s="17" t="s">
        <v>18</v>
      </c>
      <c r="E71" s="17" t="s">
        <v>85</v>
      </c>
      <c r="F71" s="17" t="s">
        <v>16</v>
      </c>
      <c r="G71" s="18" t="n">
        <f aca="false">G72</f>
        <v>898989.9</v>
      </c>
      <c r="H71" s="18" t="n">
        <f aca="false">H72</f>
        <v>0</v>
      </c>
      <c r="I71" s="18" t="n">
        <f aca="false">I72</f>
        <v>0</v>
      </c>
    </row>
    <row r="72" customFormat="false" ht="26.25" hidden="false" customHeight="false" outlineLevel="0" collapsed="false">
      <c r="A72" s="20" t="s">
        <v>26</v>
      </c>
      <c r="B72" s="16" t="n">
        <v>123</v>
      </c>
      <c r="C72" s="17" t="s">
        <v>73</v>
      </c>
      <c r="D72" s="17" t="s">
        <v>18</v>
      </c>
      <c r="E72" s="17" t="s">
        <v>85</v>
      </c>
      <c r="F72" s="17" t="s">
        <v>38</v>
      </c>
      <c r="G72" s="18" t="n">
        <v>898989.9</v>
      </c>
      <c r="H72" s="18" t="n">
        <v>0</v>
      </c>
      <c r="I72" s="18" t="n">
        <v>0</v>
      </c>
    </row>
    <row r="73" customFormat="false" ht="15" hidden="false" customHeight="false" outlineLevel="0" collapsed="false">
      <c r="A73" s="19" t="s">
        <v>86</v>
      </c>
      <c r="B73" s="10" t="n">
        <v>123</v>
      </c>
      <c r="C73" s="11" t="n">
        <v>10</v>
      </c>
      <c r="D73" s="11" t="s">
        <v>14</v>
      </c>
      <c r="E73" s="11" t="s">
        <v>15</v>
      </c>
      <c r="F73" s="11" t="s">
        <v>16</v>
      </c>
      <c r="G73" s="13" t="n">
        <f aca="false">G75</f>
        <v>55000</v>
      </c>
      <c r="H73" s="13" t="n">
        <f aca="false">H75</f>
        <v>55000</v>
      </c>
      <c r="I73" s="13" t="n">
        <f aca="false">I75</f>
        <v>55000</v>
      </c>
    </row>
    <row r="74" customFormat="false" ht="15" hidden="false" customHeight="false" outlineLevel="0" collapsed="false">
      <c r="A74" s="15" t="s">
        <v>87</v>
      </c>
      <c r="B74" s="16" t="n">
        <v>123</v>
      </c>
      <c r="C74" s="17" t="s">
        <v>88</v>
      </c>
      <c r="D74" s="17" t="s">
        <v>18</v>
      </c>
      <c r="E74" s="17" t="s">
        <v>15</v>
      </c>
      <c r="F74" s="17" t="s">
        <v>16</v>
      </c>
      <c r="G74" s="18" t="n">
        <f aca="false">G75</f>
        <v>55000</v>
      </c>
      <c r="H74" s="18" t="n">
        <f aca="false">H75</f>
        <v>55000</v>
      </c>
      <c r="I74" s="18" t="n">
        <f aca="false">I75</f>
        <v>55000</v>
      </c>
    </row>
    <row r="75" customFormat="false" ht="30.75" hidden="false" customHeight="true" outlineLevel="0" collapsed="false">
      <c r="A75" s="15" t="s">
        <v>89</v>
      </c>
      <c r="B75" s="16" t="n">
        <v>123</v>
      </c>
      <c r="C75" s="17" t="n">
        <v>10</v>
      </c>
      <c r="D75" s="17" t="s">
        <v>18</v>
      </c>
      <c r="E75" s="17" t="s">
        <v>90</v>
      </c>
      <c r="F75" s="17" t="s">
        <v>16</v>
      </c>
      <c r="G75" s="18" t="n">
        <f aca="false">G76</f>
        <v>55000</v>
      </c>
      <c r="H75" s="18" t="n">
        <f aca="false">H76</f>
        <v>55000</v>
      </c>
      <c r="I75" s="18" t="n">
        <f aca="false">I76</f>
        <v>55000</v>
      </c>
    </row>
    <row r="76" customFormat="false" ht="15" hidden="false" customHeight="false" outlineLevel="0" collapsed="false">
      <c r="A76" s="15" t="s">
        <v>91</v>
      </c>
      <c r="B76" s="16" t="n">
        <v>123</v>
      </c>
      <c r="C76" s="17" t="n">
        <v>10</v>
      </c>
      <c r="D76" s="17" t="s">
        <v>18</v>
      </c>
      <c r="E76" s="17" t="s">
        <v>90</v>
      </c>
      <c r="F76" s="17" t="n">
        <v>300</v>
      </c>
      <c r="G76" s="18" t="n">
        <v>55000</v>
      </c>
      <c r="H76" s="18" t="n">
        <v>55000</v>
      </c>
      <c r="I76" s="18" t="n">
        <v>55000</v>
      </c>
    </row>
    <row r="77" customFormat="false" ht="15" hidden="false" customHeight="false" outlineLevel="0" collapsed="false">
      <c r="A77" s="19" t="s">
        <v>92</v>
      </c>
      <c r="B77" s="16"/>
      <c r="C77" s="17"/>
      <c r="D77" s="17"/>
      <c r="E77" s="17"/>
      <c r="F77" s="17"/>
      <c r="G77" s="13" t="n">
        <f aca="false">G12+G59+G73</f>
        <v>6352876.12</v>
      </c>
      <c r="H77" s="13" t="n">
        <f aca="false">H12+H59+H73</f>
        <v>3801635</v>
      </c>
      <c r="I77" s="13" t="n">
        <f aca="false">I12+I59+I73</f>
        <v>3629570</v>
      </c>
    </row>
    <row r="78" customFormat="false" ht="15" hidden="false" customHeight="false" outlineLevel="0" collapsed="false">
      <c r="A78" s="26"/>
      <c r="G78" s="27"/>
      <c r="H78" s="27"/>
      <c r="I78" s="28"/>
    </row>
  </sheetData>
  <mergeCells count="13">
    <mergeCell ref="A1:I1"/>
    <mergeCell ref="A2:I2"/>
    <mergeCell ref="A3:I3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32:54Z</dcterms:created>
  <dc:creator>пользователь</dc:creator>
  <dc:description/>
  <dc:language>en-US</dc:language>
  <cp:lastModifiedBy>Главбух</cp:lastModifiedBy>
  <cp:lastPrinted>2022-11-07T09:24:58Z</cp:lastPrinted>
  <dcterms:modified xsi:type="dcterms:W3CDTF">2022-11-07T09:28:2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