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Приложение №2 </t>
  </si>
  <si>
    <t xml:space="preserve">к решению Совета Воскресенского сельского поселения</t>
  </si>
  <si>
    <t xml:space="preserve">от    12. 2021 №</t>
  </si>
  <si>
    <t xml:space="preserve">Доходы  бюджета Воскресенского сельского поселения по кодам классификации доходов бюджетов</t>
  </si>
  <si>
    <t xml:space="preserve">на 2022 год и на плановый период 2023 и 2024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 ( руб.)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5 00000 00 0000 000</t>
  </si>
  <si>
    <t xml:space="preserve">НАЛОГ НА СОВОКУПНЫЙ ДОХОД</t>
  </si>
  <si>
    <t xml:space="preserve">000 1 05 03000 01 0000 00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123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123 2 02 15001 10 0000 150</t>
  </si>
  <si>
    <t xml:space="preserve">Дотации бюджетам сельских поселений на выравнивание бюджетной обеспеченност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123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123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23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12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                                                                                                                                                                                            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78.99"/>
    <col collapsed="false" customWidth="true" hidden="false" outlineLevel="0" max="3" min="3" style="1" width="15.41"/>
    <col collapsed="false" customWidth="true" hidden="false" outlineLevel="0" max="4" min="4" style="1" width="13.27"/>
    <col collapsed="false" customWidth="true" hidden="false" outlineLevel="0" max="5" min="5" style="1" width="15.85"/>
    <col collapsed="false" customWidth="true" hidden="false" outlineLevel="0" max="7" min="6" style="0" width="8.7"/>
    <col collapsed="false" customWidth="true" hidden="true" outlineLevel="0" max="8" min="8" style="0" width="1.41"/>
    <col collapsed="false" customWidth="true" hidden="false" outlineLevel="0" max="256" min="9" style="0" width="8.7"/>
  </cols>
  <sheetData>
    <row r="1" customFormat="false" ht="15" hidden="false" customHeight="false" outlineLevel="0" collapsed="false">
      <c r="A1" s="2"/>
      <c r="C1" s="3" t="s">
        <v>0</v>
      </c>
      <c r="D1" s="3"/>
      <c r="E1" s="3"/>
    </row>
    <row r="2" customFormat="false" ht="15" hidden="false" customHeight="false" outlineLevel="0" collapsed="false">
      <c r="A2" s="2"/>
      <c r="C2" s="3" t="s">
        <v>1</v>
      </c>
      <c r="D2" s="3"/>
      <c r="E2" s="3"/>
    </row>
    <row r="3" customFormat="false" ht="15" hidden="false" customHeight="false" outlineLevel="0" collapsed="false">
      <c r="A3" s="2"/>
      <c r="C3" s="4" t="s">
        <v>2</v>
      </c>
      <c r="D3" s="4"/>
      <c r="E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</row>
    <row r="5" customFormat="false" ht="13.9" hidden="false" customHeight="true" outlineLevel="0" collapsed="false">
      <c r="A5" s="5" t="s">
        <v>4</v>
      </c>
      <c r="B5" s="5"/>
      <c r="C5" s="5"/>
      <c r="D5" s="5"/>
      <c r="E5" s="5"/>
    </row>
    <row r="6" customFormat="false" ht="15" hidden="false" customHeight="true" outlineLevel="0" collapsed="false">
      <c r="A6" s="6"/>
      <c r="B6" s="6"/>
      <c r="C6" s="6"/>
      <c r="D6" s="6"/>
      <c r="E6" s="6"/>
    </row>
    <row r="7" customFormat="false" ht="13.9" hidden="false" customHeight="true" outlineLevel="0" collapsed="false">
      <c r="A7" s="7" t="s">
        <v>5</v>
      </c>
      <c r="B7" s="7" t="s">
        <v>6</v>
      </c>
      <c r="C7" s="8" t="s">
        <v>7</v>
      </c>
      <c r="D7" s="8"/>
      <c r="E7" s="8"/>
    </row>
    <row r="8" customFormat="false" ht="15" hidden="false" customHeight="false" outlineLevel="0" collapsed="false">
      <c r="A8" s="7"/>
      <c r="B8" s="7"/>
      <c r="C8" s="8" t="s">
        <v>8</v>
      </c>
      <c r="D8" s="8" t="s">
        <v>9</v>
      </c>
      <c r="E8" s="8" t="s">
        <v>10</v>
      </c>
    </row>
    <row r="9" customFormat="false" ht="15" hidden="false" customHeight="false" outlineLevel="0" collapsed="false">
      <c r="A9" s="9" t="s">
        <v>11</v>
      </c>
      <c r="B9" s="10" t="s">
        <v>12</v>
      </c>
      <c r="C9" s="11" t="n">
        <f aca="false">C10+C17+C26+C14</f>
        <v>1208000</v>
      </c>
      <c r="D9" s="11" t="n">
        <f aca="false">D10+D17+D26+D14</f>
        <v>1234850</v>
      </c>
      <c r="E9" s="11" t="n">
        <f aca="false">E10+E17+E26+E14</f>
        <v>1234850</v>
      </c>
    </row>
    <row r="10" customFormat="false" ht="15" hidden="false" customHeight="false" outlineLevel="0" collapsed="false">
      <c r="A10" s="7" t="s">
        <v>13</v>
      </c>
      <c r="B10" s="12" t="s">
        <v>14</v>
      </c>
      <c r="C10" s="13" t="n">
        <f aca="false">C11</f>
        <v>110000</v>
      </c>
      <c r="D10" s="13" t="n">
        <f aca="false">D11</f>
        <v>116850</v>
      </c>
      <c r="E10" s="13" t="n">
        <f aca="false">E11</f>
        <v>116850</v>
      </c>
    </row>
    <row r="11" customFormat="false" ht="15" hidden="false" customHeight="false" outlineLevel="0" collapsed="false">
      <c r="A11" s="7" t="s">
        <v>15</v>
      </c>
      <c r="B11" s="12" t="s">
        <v>16</v>
      </c>
      <c r="C11" s="14" t="n">
        <f aca="false">C12</f>
        <v>110000</v>
      </c>
      <c r="D11" s="14" t="n">
        <f aca="false">D12</f>
        <v>116850</v>
      </c>
      <c r="E11" s="14" t="n">
        <f aca="false">E12</f>
        <v>116850</v>
      </c>
    </row>
    <row r="12" customFormat="false" ht="27" hidden="false" customHeight="true" outlineLevel="0" collapsed="false">
      <c r="A12" s="7" t="s">
        <v>17</v>
      </c>
      <c r="B12" s="15" t="s">
        <v>18</v>
      </c>
      <c r="C12" s="14" t="n">
        <f aca="false">C13</f>
        <v>110000</v>
      </c>
      <c r="D12" s="14" t="n">
        <f aca="false">D13</f>
        <v>116850</v>
      </c>
      <c r="E12" s="14" t="n">
        <f aca="false">E13</f>
        <v>116850</v>
      </c>
    </row>
    <row r="13" customFormat="false" ht="38.25" hidden="false" customHeight="false" outlineLevel="0" collapsed="false">
      <c r="A13" s="7" t="s">
        <v>19</v>
      </c>
      <c r="B13" s="12" t="s">
        <v>20</v>
      </c>
      <c r="C13" s="14" t="n">
        <v>110000</v>
      </c>
      <c r="D13" s="14" t="n">
        <v>116850</v>
      </c>
      <c r="E13" s="14" t="n">
        <v>116850</v>
      </c>
    </row>
    <row r="14" customFormat="false" ht="15" hidden="false" customHeight="false" outlineLevel="0" collapsed="false">
      <c r="A14" s="7" t="s">
        <v>21</v>
      </c>
      <c r="B14" s="15" t="s">
        <v>22</v>
      </c>
      <c r="C14" s="14" t="n">
        <f aca="false">C16</f>
        <v>1000</v>
      </c>
      <c r="D14" s="14" t="n">
        <f aca="false">D15</f>
        <v>1000</v>
      </c>
      <c r="E14" s="14" t="n">
        <f aca="false">E15</f>
        <v>1000</v>
      </c>
    </row>
    <row r="15" customFormat="false" ht="15" hidden="false" customHeight="false" outlineLevel="0" collapsed="false">
      <c r="A15" s="7" t="s">
        <v>23</v>
      </c>
      <c r="B15" s="15" t="s">
        <v>24</v>
      </c>
      <c r="C15" s="14" t="n">
        <f aca="false">C16</f>
        <v>1000</v>
      </c>
      <c r="D15" s="14" t="n">
        <f aca="false">D16</f>
        <v>1000</v>
      </c>
      <c r="E15" s="14" t="n">
        <f aca="false">E16</f>
        <v>1000</v>
      </c>
    </row>
    <row r="16" customFormat="false" ht="15" hidden="false" customHeight="false" outlineLevel="0" collapsed="false">
      <c r="A16" s="7" t="s">
        <v>25</v>
      </c>
      <c r="B16" s="15" t="s">
        <v>24</v>
      </c>
      <c r="C16" s="14" t="n">
        <v>1000</v>
      </c>
      <c r="D16" s="14" t="n">
        <v>1000</v>
      </c>
      <c r="E16" s="14" t="n">
        <v>1000</v>
      </c>
    </row>
    <row r="17" customFormat="false" ht="15" hidden="false" customHeight="false" outlineLevel="0" collapsed="false">
      <c r="A17" s="7" t="s">
        <v>26</v>
      </c>
      <c r="B17" s="12" t="s">
        <v>27</v>
      </c>
      <c r="C17" s="13" t="n">
        <f aca="false">C18+C21</f>
        <v>1077000</v>
      </c>
      <c r="D17" s="13" t="n">
        <f aca="false">D18+D21</f>
        <v>1097000</v>
      </c>
      <c r="E17" s="13" t="n">
        <f aca="false">E18+E21</f>
        <v>1097000</v>
      </c>
    </row>
    <row r="18" customFormat="false" ht="15" hidden="false" customHeight="false" outlineLevel="0" collapsed="false">
      <c r="A18" s="7" t="s">
        <v>28</v>
      </c>
      <c r="B18" s="12" t="s">
        <v>29</v>
      </c>
      <c r="C18" s="14" t="n">
        <f aca="false">C19</f>
        <v>49000</v>
      </c>
      <c r="D18" s="14" t="n">
        <f aca="false">D19</f>
        <v>49000</v>
      </c>
      <c r="E18" s="14" t="n">
        <f aca="false">E19</f>
        <v>49000</v>
      </c>
    </row>
    <row r="19" customFormat="false" ht="25.5" hidden="false" customHeight="false" outlineLevel="0" collapsed="false">
      <c r="A19" s="7" t="s">
        <v>30</v>
      </c>
      <c r="B19" s="12" t="s">
        <v>31</v>
      </c>
      <c r="C19" s="14" t="n">
        <f aca="false">C20</f>
        <v>49000</v>
      </c>
      <c r="D19" s="14" t="n">
        <f aca="false">D20</f>
        <v>49000</v>
      </c>
      <c r="E19" s="14" t="n">
        <f aca="false">E20</f>
        <v>49000</v>
      </c>
    </row>
    <row r="20" customFormat="false" ht="25.5" hidden="false" customHeight="false" outlineLevel="0" collapsed="false">
      <c r="A20" s="7" t="s">
        <v>32</v>
      </c>
      <c r="B20" s="12" t="s">
        <v>31</v>
      </c>
      <c r="C20" s="14" t="n">
        <v>49000</v>
      </c>
      <c r="D20" s="14" t="n">
        <v>49000</v>
      </c>
      <c r="E20" s="14" t="n">
        <v>49000</v>
      </c>
    </row>
    <row r="21" customFormat="false" ht="15" hidden="false" customHeight="false" outlineLevel="0" collapsed="false">
      <c r="A21" s="7" t="s">
        <v>33</v>
      </c>
      <c r="B21" s="12" t="s">
        <v>34</v>
      </c>
      <c r="C21" s="14" t="n">
        <f aca="false">C22+C24</f>
        <v>1028000</v>
      </c>
      <c r="D21" s="14" t="n">
        <f aca="false">D22+D24</f>
        <v>1048000</v>
      </c>
      <c r="E21" s="14" t="n">
        <f aca="false">E22+E24</f>
        <v>1048000</v>
      </c>
    </row>
    <row r="22" customFormat="false" ht="15" hidden="false" customHeight="false" outlineLevel="0" collapsed="false">
      <c r="A22" s="7" t="s">
        <v>35</v>
      </c>
      <c r="B22" s="12" t="s">
        <v>36</v>
      </c>
      <c r="C22" s="16" t="n">
        <f aca="false">C23</f>
        <v>508000</v>
      </c>
      <c r="D22" s="16" t="n">
        <f aca="false">D23</f>
        <v>508000</v>
      </c>
      <c r="E22" s="16" t="n">
        <f aca="false">E23</f>
        <v>508000</v>
      </c>
    </row>
    <row r="23" customFormat="false" ht="25.5" hidden="false" customHeight="false" outlineLevel="0" collapsed="false">
      <c r="A23" s="7" t="s">
        <v>37</v>
      </c>
      <c r="B23" s="12" t="s">
        <v>38</v>
      </c>
      <c r="C23" s="14" t="n">
        <v>508000</v>
      </c>
      <c r="D23" s="14" t="n">
        <v>508000</v>
      </c>
      <c r="E23" s="14" t="n">
        <v>508000</v>
      </c>
    </row>
    <row r="24" customFormat="false" ht="15" hidden="false" customHeight="false" outlineLevel="0" collapsed="false">
      <c r="A24" s="7" t="s">
        <v>39</v>
      </c>
      <c r="B24" s="12" t="s">
        <v>40</v>
      </c>
      <c r="C24" s="14" t="n">
        <f aca="false">C25</f>
        <v>520000</v>
      </c>
      <c r="D24" s="14" t="n">
        <f aca="false">D25</f>
        <v>540000</v>
      </c>
      <c r="E24" s="14" t="n">
        <f aca="false">E25</f>
        <v>540000</v>
      </c>
    </row>
    <row r="25" customFormat="false" ht="25.5" hidden="false" customHeight="false" outlineLevel="0" collapsed="false">
      <c r="A25" s="7" t="s">
        <v>41</v>
      </c>
      <c r="B25" s="12" t="s">
        <v>42</v>
      </c>
      <c r="C25" s="14" t="n">
        <v>520000</v>
      </c>
      <c r="D25" s="14" t="n">
        <v>540000</v>
      </c>
      <c r="E25" s="14" t="n">
        <v>540000</v>
      </c>
    </row>
    <row r="26" customFormat="false" ht="25.5" hidden="false" customHeight="false" outlineLevel="0" collapsed="false">
      <c r="A26" s="7" t="s">
        <v>43</v>
      </c>
      <c r="B26" s="12" t="s">
        <v>44</v>
      </c>
      <c r="C26" s="13" t="n">
        <f aca="false">C27</f>
        <v>20000</v>
      </c>
      <c r="D26" s="13" t="n">
        <f aca="false">D27</f>
        <v>20000</v>
      </c>
      <c r="E26" s="13" t="n">
        <f aca="false">E27</f>
        <v>20000</v>
      </c>
    </row>
    <row r="27" customFormat="false" ht="15" hidden="false" customHeight="false" outlineLevel="0" collapsed="false">
      <c r="A27" s="7" t="s">
        <v>45</v>
      </c>
      <c r="B27" s="12" t="s">
        <v>46</v>
      </c>
      <c r="C27" s="14" t="n">
        <f aca="false">C28</f>
        <v>20000</v>
      </c>
      <c r="D27" s="14" t="n">
        <f aca="false">D28</f>
        <v>20000</v>
      </c>
      <c r="E27" s="14" t="n">
        <f aca="false">E28</f>
        <v>20000</v>
      </c>
    </row>
    <row r="28" customFormat="false" ht="15" hidden="false" customHeight="false" outlineLevel="0" collapsed="false">
      <c r="A28" s="7" t="s">
        <v>47</v>
      </c>
      <c r="B28" s="12" t="s">
        <v>48</v>
      </c>
      <c r="C28" s="14" t="n">
        <f aca="false">C29</f>
        <v>20000</v>
      </c>
      <c r="D28" s="14" t="n">
        <f aca="false">D29</f>
        <v>20000</v>
      </c>
      <c r="E28" s="14" t="n">
        <f aca="false">E29</f>
        <v>20000</v>
      </c>
    </row>
    <row r="29" customFormat="false" ht="25.5" hidden="false" customHeight="false" outlineLevel="0" collapsed="false">
      <c r="A29" s="7" t="s">
        <v>49</v>
      </c>
      <c r="B29" s="12" t="s">
        <v>50</v>
      </c>
      <c r="C29" s="14" t="n">
        <v>20000</v>
      </c>
      <c r="D29" s="14" t="n">
        <v>20000</v>
      </c>
      <c r="E29" s="14" t="n">
        <v>20000</v>
      </c>
    </row>
    <row r="30" customFormat="false" ht="15" hidden="false" customHeight="false" outlineLevel="0" collapsed="false">
      <c r="A30" s="9" t="s">
        <v>51</v>
      </c>
      <c r="B30" s="10" t="s">
        <v>52</v>
      </c>
      <c r="C30" s="17" t="n">
        <f aca="false">C31</f>
        <v>3605297.35</v>
      </c>
      <c r="D30" s="17" t="n">
        <f aca="false">D31</f>
        <v>2391500</v>
      </c>
      <c r="E30" s="17" t="n">
        <f aca="false">E31</f>
        <v>2294000</v>
      </c>
    </row>
    <row r="31" customFormat="false" ht="25.5" hidden="false" customHeight="false" outlineLevel="0" collapsed="false">
      <c r="A31" s="7" t="s">
        <v>53</v>
      </c>
      <c r="B31" s="12" t="s">
        <v>54</v>
      </c>
      <c r="C31" s="14" t="n">
        <f aca="false">C32+C37+C40+C43</f>
        <v>3605297.35</v>
      </c>
      <c r="D31" s="14" t="n">
        <f aca="false">D32+D37+D40+D43</f>
        <v>2391500</v>
      </c>
      <c r="E31" s="14" t="n">
        <f aca="false">E32+E37+E40+E43</f>
        <v>2294000</v>
      </c>
    </row>
    <row r="32" customFormat="false" ht="15" hidden="false" customHeight="false" outlineLevel="0" collapsed="false">
      <c r="A32" s="7" t="s">
        <v>55</v>
      </c>
      <c r="B32" s="12" t="s">
        <v>56</v>
      </c>
      <c r="C32" s="18" t="n">
        <f aca="false">C33+C35</f>
        <v>3115546.35</v>
      </c>
      <c r="D32" s="18" t="n">
        <f aca="false">D33+D35</f>
        <v>2294000</v>
      </c>
      <c r="E32" s="18" t="n">
        <f aca="false">E33+E35</f>
        <v>2294000</v>
      </c>
    </row>
    <row r="33" customFormat="false" ht="15" hidden="false" customHeight="false" outlineLevel="0" collapsed="false">
      <c r="A33" s="7" t="s">
        <v>57</v>
      </c>
      <c r="B33" s="12" t="s">
        <v>58</v>
      </c>
      <c r="C33" s="14" t="n">
        <f aca="false">C34</f>
        <v>2533200</v>
      </c>
      <c r="D33" s="14" t="n">
        <f aca="false">D34</f>
        <v>2294000</v>
      </c>
      <c r="E33" s="14" t="n">
        <f aca="false">E34</f>
        <v>2294000</v>
      </c>
    </row>
    <row r="34" customFormat="false" ht="15" hidden="false" customHeight="false" outlineLevel="0" collapsed="false">
      <c r="A34" s="7" t="s">
        <v>59</v>
      </c>
      <c r="B34" s="12" t="s">
        <v>60</v>
      </c>
      <c r="C34" s="14" t="n">
        <v>2533200</v>
      </c>
      <c r="D34" s="14" t="n">
        <v>2294000</v>
      </c>
      <c r="E34" s="14" t="n">
        <v>2294000</v>
      </c>
    </row>
    <row r="35" customFormat="false" ht="15" hidden="false" customHeight="false" outlineLevel="0" collapsed="false">
      <c r="A35" s="7" t="s">
        <v>61</v>
      </c>
      <c r="B35" s="12" t="s">
        <v>62</v>
      </c>
      <c r="C35" s="14" t="n">
        <f aca="false">C36</f>
        <v>582346.35</v>
      </c>
      <c r="D35" s="14" t="n">
        <f aca="false">D36</f>
        <v>0</v>
      </c>
      <c r="E35" s="14" t="n">
        <f aca="false">E36</f>
        <v>0</v>
      </c>
    </row>
    <row r="36" customFormat="false" ht="25.5" hidden="false" customHeight="false" outlineLevel="0" collapsed="false">
      <c r="A36" s="7" t="s">
        <v>63</v>
      </c>
      <c r="B36" s="12" t="s">
        <v>64</v>
      </c>
      <c r="C36" s="14" t="n">
        <v>582346.35</v>
      </c>
      <c r="D36" s="14" t="n">
        <v>0</v>
      </c>
      <c r="E36" s="14" t="n">
        <v>0</v>
      </c>
    </row>
    <row r="37" customFormat="false" ht="15" hidden="false" customHeight="false" outlineLevel="0" collapsed="false">
      <c r="A37" s="19" t="s">
        <v>65</v>
      </c>
      <c r="B37" s="20" t="s">
        <v>66</v>
      </c>
      <c r="C37" s="18" t="n">
        <f aca="false">C38</f>
        <v>395851</v>
      </c>
      <c r="D37" s="18" t="n">
        <f aca="false">D38</f>
        <v>0</v>
      </c>
      <c r="E37" s="18" t="n">
        <f aca="false">E38</f>
        <v>0</v>
      </c>
    </row>
    <row r="38" customFormat="false" ht="15" hidden="false" customHeight="false" outlineLevel="0" collapsed="false">
      <c r="A38" s="7" t="s">
        <v>67</v>
      </c>
      <c r="B38" s="12" t="s">
        <v>68</v>
      </c>
      <c r="C38" s="14" t="n">
        <f aca="false">C39</f>
        <v>395851</v>
      </c>
      <c r="D38" s="14" t="n">
        <f aca="false">D39</f>
        <v>0</v>
      </c>
      <c r="E38" s="14" t="n">
        <f aca="false">E39</f>
        <v>0</v>
      </c>
    </row>
    <row r="39" customFormat="false" ht="15" hidden="false" customHeight="false" outlineLevel="0" collapsed="false">
      <c r="A39" s="7" t="s">
        <v>69</v>
      </c>
      <c r="B39" s="12" t="s">
        <v>70</v>
      </c>
      <c r="C39" s="14" t="n">
        <v>395851</v>
      </c>
      <c r="D39" s="14" t="n">
        <v>0</v>
      </c>
      <c r="E39" s="14" t="n">
        <v>0</v>
      </c>
    </row>
    <row r="40" customFormat="false" ht="15" hidden="false" customHeight="false" outlineLevel="0" collapsed="false">
      <c r="A40" s="19" t="s">
        <v>71</v>
      </c>
      <c r="B40" s="21" t="s">
        <v>72</v>
      </c>
      <c r="C40" s="14" t="n">
        <f aca="false">C41</f>
        <v>93900</v>
      </c>
      <c r="D40" s="14" t="n">
        <f aca="false">D41</f>
        <v>97500</v>
      </c>
      <c r="E40" s="14" t="n">
        <f aca="false">E41</f>
        <v>0</v>
      </c>
    </row>
    <row r="41" customFormat="false" ht="25.5" hidden="false" customHeight="false" outlineLevel="0" collapsed="false">
      <c r="A41" s="7" t="s">
        <v>73</v>
      </c>
      <c r="B41" s="12" t="s">
        <v>74</v>
      </c>
      <c r="C41" s="13" t="n">
        <f aca="false">C42</f>
        <v>93900</v>
      </c>
      <c r="D41" s="13" t="n">
        <f aca="false">D42</f>
        <v>97500</v>
      </c>
      <c r="E41" s="13" t="n">
        <f aca="false">E42</f>
        <v>0</v>
      </c>
    </row>
    <row r="42" customFormat="false" ht="25.5" hidden="false" customHeight="false" outlineLevel="0" collapsed="false">
      <c r="A42" s="7" t="s">
        <v>75</v>
      </c>
      <c r="B42" s="12" t="s">
        <v>76</v>
      </c>
      <c r="C42" s="14" t="n">
        <v>93900</v>
      </c>
      <c r="D42" s="14" t="n">
        <v>97500</v>
      </c>
      <c r="E42" s="14" t="n">
        <v>0</v>
      </c>
    </row>
    <row r="43" customFormat="false" ht="15" hidden="false" customHeight="false" outlineLevel="0" collapsed="false">
      <c r="A43" s="7" t="s">
        <v>77</v>
      </c>
      <c r="B43" s="12" t="s">
        <v>78</v>
      </c>
      <c r="C43" s="18" t="n">
        <f aca="false">C44</f>
        <v>0</v>
      </c>
      <c r="D43" s="18" t="n">
        <f aca="false">D44</f>
        <v>0</v>
      </c>
      <c r="E43" s="18" t="n">
        <f aca="false">E44</f>
        <v>0</v>
      </c>
    </row>
    <row r="44" customFormat="false" ht="38.25" hidden="false" customHeight="false" outlineLevel="0" collapsed="false">
      <c r="A44" s="7" t="s">
        <v>79</v>
      </c>
      <c r="B44" s="12" t="s">
        <v>80</v>
      </c>
      <c r="C44" s="14" t="n">
        <f aca="false">C45</f>
        <v>0</v>
      </c>
      <c r="D44" s="14" t="n">
        <f aca="false">D45</f>
        <v>0</v>
      </c>
      <c r="E44" s="14" t="n">
        <f aca="false">E45</f>
        <v>0</v>
      </c>
    </row>
    <row r="45" customFormat="false" ht="38.25" hidden="false" customHeight="false" outlineLevel="0" collapsed="false">
      <c r="A45" s="7" t="s">
        <v>81</v>
      </c>
      <c r="B45" s="12" t="s">
        <v>82</v>
      </c>
      <c r="C45" s="14" t="n">
        <v>0</v>
      </c>
      <c r="D45" s="14" t="n">
        <v>0</v>
      </c>
      <c r="E45" s="14" t="n">
        <v>0</v>
      </c>
    </row>
    <row r="46" customFormat="false" ht="13.9" hidden="false" customHeight="true" outlineLevel="0" collapsed="false">
      <c r="A46" s="10" t="s">
        <v>83</v>
      </c>
      <c r="B46" s="10"/>
      <c r="C46" s="11" t="n">
        <f aca="false">C9+C30</f>
        <v>4813297.35</v>
      </c>
      <c r="D46" s="11" t="n">
        <f aca="false">D9+D30</f>
        <v>3626350</v>
      </c>
      <c r="E46" s="11" t="n">
        <f aca="false">E9+E30</f>
        <v>3528850</v>
      </c>
    </row>
  </sheetData>
  <mergeCells count="10">
    <mergeCell ref="C1:E1"/>
    <mergeCell ref="C2:E2"/>
    <mergeCell ref="C3:E3"/>
    <mergeCell ref="A4:E4"/>
    <mergeCell ref="A5:E5"/>
    <mergeCell ref="A6:E6"/>
    <mergeCell ref="A7:A8"/>
    <mergeCell ref="B7:B8"/>
    <mergeCell ref="C7:E7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8:53:44Z</dcterms:created>
  <dc:creator>пользователь</dc:creator>
  <dc:description/>
  <dc:language>en-US</dc:language>
  <cp:lastModifiedBy>Главбух</cp:lastModifiedBy>
  <cp:lastPrinted>2018-11-12T08:24:01Z</cp:lastPrinted>
  <dcterms:modified xsi:type="dcterms:W3CDTF">2021-12-07T11:03:55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