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8">
  <si>
    <t xml:space="preserve">Приложение 4 к решению Совета </t>
  </si>
  <si>
    <t xml:space="preserve">Воскресенского сельского поселения</t>
  </si>
  <si>
    <t xml:space="preserve">от 15.12.2021г.  № 33-р</t>
  </si>
  <si>
    <t xml:space="preserve">Распределение бюджетных ассигнований по целевым статьям (муниципальным </t>
  </si>
  <si>
    <t xml:space="preserve">программам Воскресенского сельского поселения и не включенным в муниципальные программы</t>
  </si>
  <si>
    <t xml:space="preserve">поселения направлениям деятельности  органов местного самоуправления), группам видов расходов   </t>
  </si>
  <si>
    <t xml:space="preserve">классификации расходов бюджета  на 2022 и  плановый период 2023-2024 годов</t>
  </si>
  <si>
    <t xml:space="preserve">Наименование</t>
  </si>
  <si>
    <t xml:space="preserve">Целевая статья</t>
  </si>
  <si>
    <t xml:space="preserve">Вид расходов </t>
  </si>
  <si>
    <t xml:space="preserve">Сумма,  руб.</t>
  </si>
  <si>
    <t xml:space="preserve">Муниципальная  программа Воскресенского сельского поселения  «Развитие  культуры  Воскресенского сельского поселения»</t>
  </si>
  <si>
    <t xml:space="preserve">01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Организация  деятельности клубных формирований»</t>
    </r>
  </si>
  <si>
    <t xml:space="preserve">0110000000</t>
  </si>
  <si>
    <t xml:space="preserve">Основное мероприятие «Обеспечение эффективной работы муниципальных учреждений культуры»</t>
  </si>
  <si>
    <t xml:space="preserve">0110100000</t>
  </si>
  <si>
    <t xml:space="preserve">Обеспечение деятельности муниципальных учреждений культуры (учреждения клубного типа)</t>
  </si>
  <si>
    <t xml:space="preserve">01101002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 </t>
  </si>
  <si>
    <t xml:space="preserve">Иные бюджетные ассигнования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110180340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1101S0340</t>
  </si>
  <si>
    <t xml:space="preserve">Проведение различных по форме и тематике культурно-массовых мероприятий</t>
  </si>
  <si>
    <t xml:space="preserve">0110102001</t>
  </si>
  <si>
    <t xml:space="preserve">Муниципальная программа Воскресенского сельского поселения «Благоустройство населенных пунктов Воскресенского сельского поселения»</t>
  </si>
  <si>
    <t xml:space="preserve">02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"Ремонт и содержание автомобильных дорог общего пользования местного значения"</t>
    </r>
  </si>
  <si>
    <t xml:space="preserve">0210000000</t>
  </si>
  <si>
    <t xml:space="preserve">Основное мероприятие "Дорожная деятельность"</t>
  </si>
  <si>
    <t xml:space="preserve">0210100000</t>
  </si>
  <si>
    <t xml:space="preserve">Осуществление полномочий по содержанию автомобильных дорог местного значения  в границах населенных пунктов</t>
  </si>
  <si>
    <t xml:space="preserve">0210108809</t>
  </si>
  <si>
    <t xml:space="preserve">Осуществление полномочий по ремонту автомобильных дорог местного значения  в границах населенных пунктов</t>
  </si>
  <si>
    <t xml:space="preserve">0210108811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Уличное освещение»</t>
    </r>
  </si>
  <si>
    <t xml:space="preserve">0220000000</t>
  </si>
  <si>
    <t xml:space="preserve">Основное мероприятие «Организация уличного освещения населенных пунктов»</t>
  </si>
  <si>
    <t xml:space="preserve">0220100000</t>
  </si>
  <si>
    <t xml:space="preserve">Организация и ремонт  уличного освещения населенных пунктов</t>
  </si>
  <si>
    <t xml:space="preserve">0220102013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Обеспечение пожарной безопасности населенных пунктов »</t>
    </r>
  </si>
  <si>
    <t xml:space="preserve">0230000000</t>
  </si>
  <si>
    <t xml:space="preserve">Основное мероприятие «Пожарная безопасность в границах населенных пунктов»</t>
  </si>
  <si>
    <t xml:space="preserve">0230100000</t>
  </si>
  <si>
    <t xml:space="preserve">Обеспечение мер противопожарной безопасности</t>
  </si>
  <si>
    <t xml:space="preserve">0230102015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"Организация и содержание мест захоронения"</t>
    </r>
  </si>
  <si>
    <t xml:space="preserve">0240000000</t>
  </si>
  <si>
    <t xml:space="preserve">Основное мероприятие "Организация и содержание мест захоронения"</t>
  </si>
  <si>
    <t xml:space="preserve">0240100000</t>
  </si>
  <si>
    <t xml:space="preserve">Осуществление полномочий по содержанию мест захоронения</t>
  </si>
  <si>
    <t xml:space="preserve">0240108818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Прочие мероприятия по благоустройству»</t>
    </r>
  </si>
  <si>
    <t xml:space="preserve">0250000000</t>
  </si>
  <si>
    <t xml:space="preserve">Основное мероприятие «Организация прочих мероприятий по благоустройству населенных пунктов»</t>
  </si>
  <si>
    <t xml:space="preserve">0250100000</t>
  </si>
  <si>
    <t xml:space="preserve">Прочие мероприятия по благоустройству и озеленению населенных пунктов</t>
  </si>
  <si>
    <t xml:space="preserve">0250102019</t>
  </si>
  <si>
    <t xml:space="preserve">Муниципальная программа Воскресенского сельского поселения «Развитие и поддержка предпринимательства на территории Воскресенского сельского поселения»</t>
  </si>
  <si>
    <t xml:space="preserve">04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</t>
    </r>
    <r>
      <rPr>
        <sz val="10"/>
        <color rgb="FF000000"/>
        <rFont val="Times New Roman"/>
        <family val="1"/>
        <charset val="204"/>
      </rPr>
      <t xml:space="preserve">ма «Развитие малого и среднего предпринимательства»</t>
    </r>
  </si>
  <si>
    <t xml:space="preserve">0410000000</t>
  </si>
  <si>
    <t xml:space="preserve">Содействие развитию малого и среднего предпринимательства</t>
  </si>
  <si>
    <t xml:space="preserve">0410100000</t>
  </si>
  <si>
    <t xml:space="preserve">Повышение престижа предпринимательской деятельности</t>
  </si>
  <si>
    <t xml:space="preserve">0410102033</t>
  </si>
  <si>
    <t xml:space="preserve">Муниципальная программа Воскресенского сельского поселения «Развитие местного самоуправления в Воскресенском сельском поселении»</t>
  </si>
  <si>
    <t xml:space="preserve">11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</t>
    </r>
    <r>
      <rPr>
        <sz val="10"/>
        <color rgb="FF000000"/>
        <rFont val="Times New Roman"/>
        <family val="1"/>
        <charset val="204"/>
      </rPr>
      <t xml:space="preserve">ма «Развитие муниципальной службы»</t>
    </r>
  </si>
  <si>
    <t xml:space="preserve">1110000000</t>
  </si>
  <si>
    <t xml:space="preserve">Уплата членских взносов в Совет муниципальных образований Ивановской области</t>
  </si>
  <si>
    <t xml:space="preserve">1110109004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Пенсионное обеспечение муниципальных служащих»</t>
    </r>
  </si>
  <si>
    <t xml:space="preserve">1120000000</t>
  </si>
  <si>
    <t xml:space="preserve">Основное мероприятие «Пенсионное обеспечение муниципальных служащих»</t>
  </si>
  <si>
    <t xml:space="preserve">1120100000</t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1120107006</t>
  </si>
  <si>
    <t xml:space="preserve"> Социальное обеспечение и иные выплаты населению 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Информационное обеспечение деятельности органов местного самоуправления</t>
    </r>
  </si>
  <si>
    <t xml:space="preserve">1130000000</t>
  </si>
  <si>
    <t xml:space="preserve">Основное мероприятие «Информационная открытость деятельности органов местного самоуправления»</t>
  </si>
  <si>
    <t xml:space="preserve">1130100000</t>
  </si>
  <si>
    <t xml:space="preserve">Публикации в районных, региональных и республиканских средствах массовой информации</t>
  </si>
  <si>
    <t xml:space="preserve">1130102062</t>
  </si>
  <si>
    <t xml:space="preserve">Обслуживание сайта</t>
  </si>
  <si>
    <t xml:space="preserve">1130102063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Обеспечение деятельности  органов местного самоуправления»</t>
    </r>
  </si>
  <si>
    <t xml:space="preserve">1160000000</t>
  </si>
  <si>
    <t xml:space="preserve">Основное мероприятие «Обеспечение деятельности лиц, замещающих муниципальные должности Воскресенского сельского поселения»</t>
  </si>
  <si>
    <t xml:space="preserve">1160100000</t>
  </si>
  <si>
    <t xml:space="preserve">Обеспечение деятельности главы Воскресенского сельского поселения</t>
  </si>
  <si>
    <t xml:space="preserve">1160100101</t>
  </si>
  <si>
    <t xml:space="preserve">Основное мероприятие «Обеспечение деятельности исполнительных органов местного самоуправления Воскресенского сельского поселения»</t>
  </si>
  <si>
    <t xml:space="preserve">1160200000</t>
  </si>
  <si>
    <t xml:space="preserve">Обеспечение деятельности администрации Воскресенского сельского поселения</t>
  </si>
  <si>
    <t xml:space="preserve">1160200102</t>
  </si>
  <si>
    <t xml:space="preserve">Непрограммные направления деятельности исполнительных органов местного самоуправления Воскресенского сельского поселения</t>
  </si>
  <si>
    <t xml:space="preserve">Иные непрограммные мероприятия</t>
  </si>
  <si>
    <t xml:space="preserve">Организация и проведение государственных и профессиональных праздников, знаменательных дат и культурно-массовых мероприятий</t>
  </si>
  <si>
    <t xml:space="preserve">Резервный фонд администрации Воскресенского сельского поселения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Осуществление первичного воинского учета на территориях, где отсутствуют военные комиссариаты</t>
  </si>
  <si>
    <t xml:space="preserve">ВСЕГО:</t>
  </si>
  <si>
    <t xml:space="preserve">Приложение 6 к решению Совета </t>
  </si>
  <si>
    <t xml:space="preserve">от   22.12.2015г.  № 27</t>
  </si>
  <si>
    <t xml:space="preserve">классификации расходов бюджета  на 2016 и  плановый период 2017-2018 годов</t>
  </si>
  <si>
    <t xml:space="preserve">Сумма, тыс. руб.</t>
  </si>
  <si>
    <t xml:space="preserve">2016 год</t>
  </si>
  <si>
    <t xml:space="preserve">2017 год</t>
  </si>
  <si>
    <t xml:space="preserve">2018год</t>
  </si>
  <si>
    <t xml:space="preserve">Муниципальная  программа Воскресенского сельского поселения</t>
  </si>
  <si>
    <t xml:space="preserve"> «Развитие  культуры  Воскресенского сельского поселения»</t>
  </si>
  <si>
    <t xml:space="preserve">Подпрограмма «Организация  деятельности клубных формирований»</t>
  </si>
  <si>
    <t xml:space="preserve">Закупка товаров, работ и услуг для государственных (муниципальных) нужд</t>
  </si>
  <si>
    <t xml:space="preserve">Подпрограмма «Организация библиотечного обслуживания населения»</t>
  </si>
  <si>
    <t xml:space="preserve">Основное мероприятие «Обеспечение эффективной работы библиотечных учреждений»</t>
  </si>
  <si>
    <t xml:space="preserve">Обеспечение деятельности муниципальных учреждений культуры (библиотеки)</t>
  </si>
  <si>
    <t xml:space="preserve">Расходы на выплаты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01201S03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Подпрограмма «Ремонт и содержание автомобильных дорог общего пользования местного значения Воскресенского сельского поселения»</t>
  </si>
  <si>
    <t xml:space="preserve">Основное мероприятие  «Дорожная деятельность»</t>
  </si>
  <si>
    <t xml:space="preserve">Капитальный ремонт и  ремонт автомобильных дорог общего пользования местного значения</t>
  </si>
  <si>
    <t xml:space="preserve">Содержание автомобильных дорог общего пользования местного значения</t>
  </si>
  <si>
    <t xml:space="preserve">Подпрограмма «Уличное освещение»</t>
  </si>
  <si>
    <t xml:space="preserve">Подпрограмма «Обеспечение пожарной безопасности населенных пунктов »</t>
  </si>
  <si>
    <t xml:space="preserve">Подпрограмма «Организация и содержание мест захоронения»</t>
  </si>
  <si>
    <t xml:space="preserve">Основное мероприятие «Организация и содержание мест захоронения»</t>
  </si>
  <si>
    <t xml:space="preserve">Содержание мест захоронения</t>
  </si>
  <si>
    <t xml:space="preserve">Подпрограмма «Прочие мероприятия по благоустройству»</t>
  </si>
  <si>
    <t xml:space="preserve">Подпрограмма «Развитие муниципальной службы»</t>
  </si>
  <si>
    <t xml:space="preserve">Основное мероприятие «Развитие кадрового потенциала»</t>
  </si>
  <si>
    <t xml:space="preserve">Подготовка, переподготовка, обучение и   повышение квалификации, муниципальных служащих и лиц, находящихся в резерве управленческих кадров</t>
  </si>
  <si>
    <t xml:space="preserve">Подпрограмма «Пенсионное обеспечение муниципальных служащих»</t>
  </si>
  <si>
    <t xml:space="preserve">Социальное обеспечение и иные выплаты населению</t>
  </si>
  <si>
    <t xml:space="preserve">Подпрограмма «Информационное обеспечение деятельности органов местного самоуправления</t>
  </si>
  <si>
    <t xml:space="preserve">Подпрограмма «Обеспечение деятельности  органов местного самоуправления»</t>
  </si>
  <si>
    <t xml:space="preserve">Осуществление полномочий по организации и осуществлению муниципального внешнего финансового контроля</t>
  </si>
  <si>
    <t xml:space="preserve">Межбюджетные трансферты</t>
  </si>
  <si>
    <t xml:space="preserve">Осуществление полномочий по организации и осуществлению муниципального внутреннего финансового контроля</t>
  </si>
  <si>
    <t xml:space="preserve">Реализация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ВСЕГО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:F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0" width="17.7"/>
    <col collapsed="false" customWidth="true" hidden="false" outlineLevel="0" max="3" min="3" style="0" width="10.99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256" min="7" style="0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4"/>
      <c r="H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A5" s="5"/>
      <c r="B5" s="6"/>
      <c r="C5" s="6"/>
      <c r="D5" s="6"/>
      <c r="E5" s="6"/>
      <c r="F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8"/>
      <c r="H6" s="8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8"/>
      <c r="H7" s="8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8"/>
      <c r="H8" s="8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7"/>
      <c r="G9" s="8"/>
      <c r="H9" s="8"/>
    </row>
    <row r="10" customFormat="false" ht="15" hidden="false" customHeight="false" outlineLevel="0" collapsed="false">
      <c r="A10" s="9"/>
      <c r="B10" s="6"/>
      <c r="C10" s="6"/>
      <c r="D10" s="6"/>
      <c r="E10" s="6"/>
      <c r="F10" s="6"/>
    </row>
    <row r="11" customFormat="false" ht="15.7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/>
      <c r="F11" s="10"/>
    </row>
    <row r="12" customFormat="false" ht="15" hidden="false" customHeight="false" outlineLevel="0" collapsed="false">
      <c r="A12" s="10"/>
      <c r="B12" s="10"/>
      <c r="C12" s="10"/>
      <c r="D12" s="10" t="n">
        <v>2022</v>
      </c>
      <c r="E12" s="10" t="n">
        <v>2023</v>
      </c>
      <c r="F12" s="10" t="n">
        <v>2024</v>
      </c>
    </row>
    <row r="13" customFormat="false" ht="15" hidden="false" customHeight="true" outlineLevel="0" collapsed="false">
      <c r="A13" s="11" t="s">
        <v>11</v>
      </c>
      <c r="B13" s="12" t="s">
        <v>12</v>
      </c>
      <c r="C13" s="13"/>
      <c r="D13" s="14" t="n">
        <f aca="false">D15</f>
        <v>1880178.12</v>
      </c>
      <c r="E13" s="14" t="n">
        <f aca="false">E15</f>
        <v>1213198</v>
      </c>
      <c r="F13" s="14" t="n">
        <f aca="false">F15</f>
        <v>1140227</v>
      </c>
    </row>
    <row r="14" customFormat="false" ht="15" hidden="false" customHeight="false" outlineLevel="0" collapsed="false">
      <c r="A14" s="11"/>
      <c r="B14" s="12"/>
      <c r="C14" s="13"/>
      <c r="D14" s="14"/>
      <c r="E14" s="14"/>
      <c r="F14" s="14"/>
    </row>
    <row r="15" customFormat="false" ht="15" hidden="false" customHeight="false" outlineLevel="0" collapsed="false">
      <c r="A15" s="15" t="s">
        <v>13</v>
      </c>
      <c r="B15" s="16" t="s">
        <v>14</v>
      </c>
      <c r="C15" s="17"/>
      <c r="D15" s="18" t="n">
        <f aca="false">D16</f>
        <v>1880178.12</v>
      </c>
      <c r="E15" s="18" t="n">
        <f aca="false">E16</f>
        <v>1213198</v>
      </c>
      <c r="F15" s="18" t="n">
        <f aca="false">F16</f>
        <v>1140227</v>
      </c>
    </row>
    <row r="16" customFormat="false" ht="25.5" hidden="false" customHeight="false" outlineLevel="0" collapsed="false">
      <c r="A16" s="19" t="s">
        <v>15</v>
      </c>
      <c r="B16" s="12" t="s">
        <v>16</v>
      </c>
      <c r="C16" s="17"/>
      <c r="D16" s="18" t="n">
        <f aca="false">D17+D23+D25+D21</f>
        <v>1880178.12</v>
      </c>
      <c r="E16" s="18" t="n">
        <f aca="false">E17+E23+E25+E21</f>
        <v>1213198</v>
      </c>
      <c r="F16" s="18" t="n">
        <f aca="false">F17+F23+F25+F21</f>
        <v>1140227</v>
      </c>
    </row>
    <row r="17" s="23" customFormat="true" ht="25.5" hidden="false" customHeight="false" outlineLevel="0" collapsed="false">
      <c r="A17" s="20" t="s">
        <v>17</v>
      </c>
      <c r="B17" s="16" t="s">
        <v>18</v>
      </c>
      <c r="C17" s="21"/>
      <c r="D17" s="22" t="n">
        <f aca="false">D18+D19+D20</f>
        <v>1370372.12</v>
      </c>
      <c r="E17" s="22" t="n">
        <f aca="false">E18+E19+E20</f>
        <v>1211198</v>
      </c>
      <c r="F17" s="22" t="n">
        <f aca="false">F18+F19+F20</f>
        <v>1138227</v>
      </c>
    </row>
    <row r="18" customFormat="false" ht="38.25" hidden="false" customHeight="false" outlineLevel="0" collapsed="false">
      <c r="A18" s="19" t="s">
        <v>19</v>
      </c>
      <c r="B18" s="16" t="s">
        <v>18</v>
      </c>
      <c r="C18" s="17" t="n">
        <v>100</v>
      </c>
      <c r="D18" s="18" t="n">
        <v>1112575</v>
      </c>
      <c r="E18" s="18" t="n">
        <v>1024008</v>
      </c>
      <c r="F18" s="18" t="n">
        <v>943557</v>
      </c>
    </row>
    <row r="19" customFormat="false" ht="15" hidden="false" customHeight="true" outlineLevel="0" collapsed="false">
      <c r="A19" s="24" t="s">
        <v>20</v>
      </c>
      <c r="B19" s="16" t="s">
        <v>18</v>
      </c>
      <c r="C19" s="17" t="n">
        <v>200</v>
      </c>
      <c r="D19" s="18" t="n">
        <v>257797.12</v>
      </c>
      <c r="E19" s="18" t="n">
        <v>186190</v>
      </c>
      <c r="F19" s="18" t="n">
        <v>193670</v>
      </c>
    </row>
    <row r="20" customFormat="false" ht="15" hidden="false" customHeight="false" outlineLevel="0" collapsed="false">
      <c r="A20" s="19" t="s">
        <v>21</v>
      </c>
      <c r="B20" s="16" t="s">
        <v>18</v>
      </c>
      <c r="C20" s="17" t="n">
        <v>800</v>
      </c>
      <c r="D20" s="18" t="n">
        <v>0</v>
      </c>
      <c r="E20" s="18" t="n">
        <v>1000</v>
      </c>
      <c r="F20" s="18" t="n">
        <v>1000</v>
      </c>
    </row>
    <row r="21" customFormat="false" ht="44.25" hidden="false" customHeight="true" outlineLevel="0" collapsed="false">
      <c r="A21" s="19" t="s">
        <v>22</v>
      </c>
      <c r="B21" s="16" t="s">
        <v>23</v>
      </c>
      <c r="C21" s="17"/>
      <c r="D21" s="18" t="n">
        <f aca="false">D22</f>
        <v>387406</v>
      </c>
      <c r="E21" s="18" t="n">
        <f aca="false">E22</f>
        <v>0</v>
      </c>
      <c r="F21" s="18" t="n">
        <f aca="false">F22</f>
        <v>0</v>
      </c>
    </row>
    <row r="22" customFormat="false" ht="38.25" hidden="false" customHeight="false" outlineLevel="0" collapsed="false">
      <c r="A22" s="19" t="s">
        <v>19</v>
      </c>
      <c r="B22" s="16" t="s">
        <v>23</v>
      </c>
      <c r="C22" s="17" t="n">
        <v>100</v>
      </c>
      <c r="D22" s="18" t="n">
        <v>387406</v>
      </c>
      <c r="E22" s="18" t="n">
        <v>0</v>
      </c>
      <c r="F22" s="18" t="n">
        <v>0</v>
      </c>
    </row>
    <row r="23" customFormat="false" ht="25.5" hidden="false" customHeight="false" outlineLevel="0" collapsed="false">
      <c r="A23" s="19" t="s">
        <v>24</v>
      </c>
      <c r="B23" s="17" t="s">
        <v>25</v>
      </c>
      <c r="C23" s="17"/>
      <c r="D23" s="18" t="n">
        <f aca="false">D24</f>
        <v>122400</v>
      </c>
      <c r="E23" s="18" t="n">
        <f aca="false">E24</f>
        <v>0</v>
      </c>
      <c r="F23" s="18" t="n">
        <f aca="false">F24</f>
        <v>0</v>
      </c>
    </row>
    <row r="24" customFormat="false" ht="38.25" hidden="false" customHeight="false" outlineLevel="0" collapsed="false">
      <c r="A24" s="19" t="s">
        <v>19</v>
      </c>
      <c r="B24" s="17" t="s">
        <v>25</v>
      </c>
      <c r="C24" s="17" t="n">
        <v>100</v>
      </c>
      <c r="D24" s="18" t="n">
        <v>122400</v>
      </c>
      <c r="E24" s="18" t="n">
        <v>0</v>
      </c>
      <c r="F24" s="18" t="n">
        <v>0</v>
      </c>
    </row>
    <row r="25" customFormat="false" ht="15" hidden="false" customHeight="false" outlineLevel="0" collapsed="false">
      <c r="A25" s="20" t="s">
        <v>26</v>
      </c>
      <c r="B25" s="16" t="s">
        <v>27</v>
      </c>
      <c r="C25" s="17"/>
      <c r="D25" s="22" t="n">
        <f aca="false">D26</f>
        <v>0</v>
      </c>
      <c r="E25" s="22" t="n">
        <f aca="false">E26</f>
        <v>2000</v>
      </c>
      <c r="F25" s="22" t="n">
        <f aca="false">F26</f>
        <v>2000</v>
      </c>
    </row>
    <row r="26" customFormat="false" ht="15" hidden="false" customHeight="true" outlineLevel="0" collapsed="false">
      <c r="A26" s="24" t="s">
        <v>20</v>
      </c>
      <c r="B26" s="16" t="s">
        <v>27</v>
      </c>
      <c r="C26" s="17" t="n">
        <v>200</v>
      </c>
      <c r="D26" s="18" t="n">
        <v>0</v>
      </c>
      <c r="E26" s="18" t="n">
        <v>2000</v>
      </c>
      <c r="F26" s="18" t="n">
        <v>2000</v>
      </c>
    </row>
    <row r="27" customFormat="false" ht="25.5" hidden="false" customHeight="false" outlineLevel="0" collapsed="false">
      <c r="A27" s="15" t="s">
        <v>28</v>
      </c>
      <c r="B27" s="12" t="s">
        <v>29</v>
      </c>
      <c r="C27" s="17"/>
      <c r="D27" s="14" t="n">
        <f aca="false">D34+D38+D46+D28+D42</f>
        <v>1350828.32</v>
      </c>
      <c r="E27" s="14" t="n">
        <f aca="false">E34+E38+E46+E28+E42</f>
        <v>150000</v>
      </c>
      <c r="F27" s="14" t="n">
        <f aca="false">F34+F38+F46+F28+F42</f>
        <v>150000</v>
      </c>
    </row>
    <row r="28" customFormat="false" ht="25.5" hidden="false" customHeight="false" outlineLevel="0" collapsed="false">
      <c r="A28" s="15" t="s">
        <v>30</v>
      </c>
      <c r="B28" s="16" t="s">
        <v>31</v>
      </c>
      <c r="C28" s="17"/>
      <c r="D28" s="18" t="n">
        <f aca="false">D29</f>
        <v>552661</v>
      </c>
      <c r="E28" s="18" t="n">
        <f aca="false">E29</f>
        <v>0</v>
      </c>
      <c r="F28" s="18" t="n">
        <f aca="false">F29</f>
        <v>0</v>
      </c>
    </row>
    <row r="29" customFormat="false" ht="15" hidden="false" customHeight="false" outlineLevel="0" collapsed="false">
      <c r="A29" s="19" t="s">
        <v>32</v>
      </c>
      <c r="B29" s="16" t="s">
        <v>33</v>
      </c>
      <c r="C29" s="17"/>
      <c r="D29" s="18" t="n">
        <f aca="false">D30+D32</f>
        <v>552661</v>
      </c>
      <c r="E29" s="18" t="n">
        <f aca="false">E30+E32</f>
        <v>0</v>
      </c>
      <c r="F29" s="18" t="n">
        <f aca="false">F30+F32</f>
        <v>0</v>
      </c>
    </row>
    <row r="30" customFormat="false" ht="25.5" hidden="false" customHeight="false" outlineLevel="0" collapsed="false">
      <c r="A30" s="20" t="s">
        <v>34</v>
      </c>
      <c r="B30" s="16" t="s">
        <v>35</v>
      </c>
      <c r="C30" s="17"/>
      <c r="D30" s="18" t="n">
        <f aca="false">D31</f>
        <v>259080</v>
      </c>
      <c r="E30" s="18" t="n">
        <f aca="false">E31</f>
        <v>0</v>
      </c>
      <c r="F30" s="18" t="n">
        <f aca="false">F31</f>
        <v>0</v>
      </c>
    </row>
    <row r="31" customFormat="false" ht="16.5" hidden="false" customHeight="true" outlineLevel="0" collapsed="false">
      <c r="A31" s="24" t="s">
        <v>20</v>
      </c>
      <c r="B31" s="16" t="s">
        <v>35</v>
      </c>
      <c r="C31" s="17" t="n">
        <v>200</v>
      </c>
      <c r="D31" s="18" t="n">
        <v>259080</v>
      </c>
      <c r="E31" s="18" t="n">
        <v>0</v>
      </c>
      <c r="F31" s="18" t="n">
        <v>0</v>
      </c>
    </row>
    <row r="32" customFormat="false" ht="25.5" hidden="false" customHeight="false" outlineLevel="0" collapsed="false">
      <c r="A32" s="20" t="s">
        <v>36</v>
      </c>
      <c r="B32" s="16" t="s">
        <v>37</v>
      </c>
      <c r="C32" s="17"/>
      <c r="D32" s="18" t="n">
        <f aca="false">D33</f>
        <v>293581</v>
      </c>
      <c r="E32" s="18" t="n">
        <f aca="false">E33</f>
        <v>0</v>
      </c>
      <c r="F32" s="18" t="n">
        <f aca="false">F33</f>
        <v>0</v>
      </c>
    </row>
    <row r="33" customFormat="false" ht="17.25" hidden="false" customHeight="true" outlineLevel="0" collapsed="false">
      <c r="A33" s="24" t="s">
        <v>20</v>
      </c>
      <c r="B33" s="16" t="s">
        <v>37</v>
      </c>
      <c r="C33" s="17" t="n">
        <v>200</v>
      </c>
      <c r="D33" s="18" t="n">
        <v>293581</v>
      </c>
      <c r="E33" s="18" t="n">
        <v>0</v>
      </c>
      <c r="F33" s="18" t="n">
        <v>0</v>
      </c>
    </row>
    <row r="34" customFormat="false" ht="15" hidden="false" customHeight="false" outlineLevel="0" collapsed="false">
      <c r="A34" s="15" t="s">
        <v>38</v>
      </c>
      <c r="B34" s="16" t="s">
        <v>39</v>
      </c>
      <c r="C34" s="17"/>
      <c r="D34" s="18" t="n">
        <f aca="false">D35</f>
        <v>454900</v>
      </c>
      <c r="E34" s="18" t="n">
        <f aca="false">E35</f>
        <v>50000</v>
      </c>
      <c r="F34" s="18" t="n">
        <f aca="false">F35</f>
        <v>50000</v>
      </c>
    </row>
    <row r="35" customFormat="false" ht="15" hidden="false" customHeight="false" outlineLevel="0" collapsed="false">
      <c r="A35" s="19" t="s">
        <v>40</v>
      </c>
      <c r="B35" s="16" t="s">
        <v>41</v>
      </c>
      <c r="C35" s="17"/>
      <c r="D35" s="18" t="n">
        <f aca="false">D36</f>
        <v>454900</v>
      </c>
      <c r="E35" s="18" t="n">
        <f aca="false">E36</f>
        <v>50000</v>
      </c>
      <c r="F35" s="18" t="n">
        <f aca="false">F36</f>
        <v>50000</v>
      </c>
    </row>
    <row r="36" customFormat="false" ht="15" hidden="false" customHeight="false" outlineLevel="0" collapsed="false">
      <c r="A36" s="20" t="s">
        <v>42</v>
      </c>
      <c r="B36" s="16" t="s">
        <v>43</v>
      </c>
      <c r="C36" s="17"/>
      <c r="D36" s="22" t="n">
        <f aca="false">D37</f>
        <v>454900</v>
      </c>
      <c r="E36" s="22" t="n">
        <f aca="false">E37</f>
        <v>50000</v>
      </c>
      <c r="F36" s="22" t="n">
        <f aca="false">F37</f>
        <v>50000</v>
      </c>
    </row>
    <row r="37" customFormat="false" ht="16.5" hidden="false" customHeight="true" outlineLevel="0" collapsed="false">
      <c r="A37" s="24" t="s">
        <v>20</v>
      </c>
      <c r="B37" s="16" t="s">
        <v>43</v>
      </c>
      <c r="C37" s="17" t="n">
        <v>200</v>
      </c>
      <c r="D37" s="18" t="n">
        <v>454900</v>
      </c>
      <c r="E37" s="18" t="n">
        <v>50000</v>
      </c>
      <c r="F37" s="18" t="n">
        <v>50000</v>
      </c>
    </row>
    <row r="38" customFormat="false" ht="15" hidden="false" customHeight="false" outlineLevel="0" collapsed="false">
      <c r="A38" s="15" t="s">
        <v>44</v>
      </c>
      <c r="B38" s="16" t="s">
        <v>45</v>
      </c>
      <c r="C38" s="17"/>
      <c r="D38" s="18" t="n">
        <f aca="false">D39</f>
        <v>100000</v>
      </c>
      <c r="E38" s="18" t="n">
        <f aca="false">E39</f>
        <v>50000</v>
      </c>
      <c r="F38" s="18" t="n">
        <f aca="false">F39</f>
        <v>50000</v>
      </c>
    </row>
    <row r="39" customFormat="false" ht="15" hidden="false" customHeight="false" outlineLevel="0" collapsed="false">
      <c r="A39" s="19" t="s">
        <v>46</v>
      </c>
      <c r="B39" s="16" t="s">
        <v>47</v>
      </c>
      <c r="C39" s="17"/>
      <c r="D39" s="18" t="n">
        <f aca="false">D40</f>
        <v>100000</v>
      </c>
      <c r="E39" s="18" t="n">
        <f aca="false">E40</f>
        <v>50000</v>
      </c>
      <c r="F39" s="18" t="n">
        <f aca="false">F40</f>
        <v>50000</v>
      </c>
    </row>
    <row r="40" customFormat="false" ht="15" hidden="false" customHeight="false" outlineLevel="0" collapsed="false">
      <c r="A40" s="20" t="s">
        <v>48</v>
      </c>
      <c r="B40" s="16" t="s">
        <v>49</v>
      </c>
      <c r="C40" s="17"/>
      <c r="D40" s="22" t="n">
        <f aca="false">D41</f>
        <v>100000</v>
      </c>
      <c r="E40" s="22" t="n">
        <f aca="false">E41</f>
        <v>50000</v>
      </c>
      <c r="F40" s="22" t="n">
        <f aca="false">F41</f>
        <v>50000</v>
      </c>
    </row>
    <row r="41" customFormat="false" ht="17.25" hidden="false" customHeight="true" outlineLevel="0" collapsed="false">
      <c r="A41" s="24" t="s">
        <v>20</v>
      </c>
      <c r="B41" s="16" t="s">
        <v>49</v>
      </c>
      <c r="C41" s="17" t="n">
        <v>200</v>
      </c>
      <c r="D41" s="18" t="n">
        <v>100000</v>
      </c>
      <c r="E41" s="18" t="n">
        <v>50000</v>
      </c>
      <c r="F41" s="18" t="n">
        <v>50000</v>
      </c>
    </row>
    <row r="42" customFormat="false" ht="15" hidden="false" customHeight="false" outlineLevel="0" collapsed="false">
      <c r="A42" s="15" t="s">
        <v>50</v>
      </c>
      <c r="B42" s="16" t="s">
        <v>51</v>
      </c>
      <c r="C42" s="17"/>
      <c r="D42" s="18" t="n">
        <f aca="false">D43</f>
        <v>173267.32</v>
      </c>
      <c r="E42" s="18" t="n">
        <f aca="false">E43</f>
        <v>0</v>
      </c>
      <c r="F42" s="18" t="n">
        <f aca="false">F43</f>
        <v>0</v>
      </c>
    </row>
    <row r="43" customFormat="false" ht="15" hidden="false" customHeight="false" outlineLevel="0" collapsed="false">
      <c r="A43" s="19" t="s">
        <v>52</v>
      </c>
      <c r="B43" s="16" t="s">
        <v>53</v>
      </c>
      <c r="C43" s="17"/>
      <c r="D43" s="18" t="n">
        <f aca="false">D44</f>
        <v>173267.32</v>
      </c>
      <c r="E43" s="18" t="n">
        <f aca="false">E44</f>
        <v>0</v>
      </c>
      <c r="F43" s="18" t="n">
        <f aca="false">F44</f>
        <v>0</v>
      </c>
    </row>
    <row r="44" customFormat="false" ht="15" hidden="false" customHeight="false" outlineLevel="0" collapsed="false">
      <c r="A44" s="25" t="s">
        <v>54</v>
      </c>
      <c r="B44" s="16" t="s">
        <v>55</v>
      </c>
      <c r="C44" s="17"/>
      <c r="D44" s="18" t="n">
        <f aca="false">D45</f>
        <v>173267.32</v>
      </c>
      <c r="E44" s="18" t="n">
        <f aca="false">E45</f>
        <v>0</v>
      </c>
      <c r="F44" s="18" t="n">
        <f aca="false">F45</f>
        <v>0</v>
      </c>
    </row>
    <row r="45" customFormat="false" ht="12.75" hidden="false" customHeight="true" outlineLevel="0" collapsed="false">
      <c r="A45" s="24" t="s">
        <v>20</v>
      </c>
      <c r="B45" s="16" t="s">
        <v>55</v>
      </c>
      <c r="C45" s="17" t="n">
        <v>200</v>
      </c>
      <c r="D45" s="18" t="n">
        <v>173267.32</v>
      </c>
      <c r="E45" s="18" t="n">
        <v>0</v>
      </c>
      <c r="F45" s="18" t="n">
        <v>0</v>
      </c>
    </row>
    <row r="46" customFormat="false" ht="15" hidden="false" customHeight="false" outlineLevel="0" collapsed="false">
      <c r="A46" s="15" t="s">
        <v>56</v>
      </c>
      <c r="B46" s="16" t="s">
        <v>57</v>
      </c>
      <c r="C46" s="17"/>
      <c r="D46" s="18" t="n">
        <f aca="false">D47</f>
        <v>70000</v>
      </c>
      <c r="E46" s="18" t="n">
        <f aca="false">E47</f>
        <v>50000</v>
      </c>
      <c r="F46" s="18" t="n">
        <f aca="false">F47</f>
        <v>50000</v>
      </c>
    </row>
    <row r="47" customFormat="false" ht="25.5" hidden="false" customHeight="false" outlineLevel="0" collapsed="false">
      <c r="A47" s="19" t="s">
        <v>58</v>
      </c>
      <c r="B47" s="16" t="s">
        <v>59</v>
      </c>
      <c r="C47" s="17"/>
      <c r="D47" s="18" t="n">
        <f aca="false">D48</f>
        <v>70000</v>
      </c>
      <c r="E47" s="18" t="n">
        <f aca="false">E48</f>
        <v>50000</v>
      </c>
      <c r="F47" s="18" t="n">
        <f aca="false">F48</f>
        <v>50000</v>
      </c>
    </row>
    <row r="48" customFormat="false" ht="15" hidden="false" customHeight="false" outlineLevel="0" collapsed="false">
      <c r="A48" s="20" t="s">
        <v>60</v>
      </c>
      <c r="B48" s="16" t="s">
        <v>61</v>
      </c>
      <c r="C48" s="17"/>
      <c r="D48" s="22" t="n">
        <f aca="false">D49</f>
        <v>70000</v>
      </c>
      <c r="E48" s="22" t="n">
        <f aca="false">E49</f>
        <v>50000</v>
      </c>
      <c r="F48" s="22" t="n">
        <f aca="false">F49</f>
        <v>50000</v>
      </c>
    </row>
    <row r="49" customFormat="false" ht="16.5" hidden="false" customHeight="true" outlineLevel="0" collapsed="false">
      <c r="A49" s="24" t="s">
        <v>20</v>
      </c>
      <c r="B49" s="16" t="s">
        <v>61</v>
      </c>
      <c r="C49" s="17" t="n">
        <v>200</v>
      </c>
      <c r="D49" s="18" t="n">
        <v>70000</v>
      </c>
      <c r="E49" s="18" t="n">
        <v>50000</v>
      </c>
      <c r="F49" s="18" t="n">
        <v>50000</v>
      </c>
    </row>
    <row r="50" customFormat="false" ht="25.5" hidden="false" customHeight="false" outlineLevel="0" collapsed="false">
      <c r="A50" s="15" t="s">
        <v>62</v>
      </c>
      <c r="B50" s="12" t="s">
        <v>63</v>
      </c>
      <c r="C50" s="10"/>
      <c r="D50" s="14" t="n">
        <f aca="false">D51</f>
        <v>3000</v>
      </c>
      <c r="E50" s="14" t="n">
        <f aca="false">E51</f>
        <v>3000</v>
      </c>
      <c r="F50" s="14" t="n">
        <f aca="false">F51</f>
        <v>3000</v>
      </c>
    </row>
    <row r="51" customFormat="false" ht="15" hidden="false" customHeight="false" outlineLevel="0" collapsed="false">
      <c r="A51" s="15" t="s">
        <v>64</v>
      </c>
      <c r="B51" s="16" t="s">
        <v>65</v>
      </c>
      <c r="C51" s="17"/>
      <c r="D51" s="18" t="n">
        <f aca="false">D52</f>
        <v>3000</v>
      </c>
      <c r="E51" s="18" t="n">
        <f aca="false">E52</f>
        <v>3000</v>
      </c>
      <c r="F51" s="18" t="n">
        <f aca="false">F52</f>
        <v>3000</v>
      </c>
    </row>
    <row r="52" customFormat="false" ht="15" hidden="false" customHeight="false" outlineLevel="0" collapsed="false">
      <c r="A52" s="26" t="s">
        <v>66</v>
      </c>
      <c r="B52" s="16" t="s">
        <v>67</v>
      </c>
      <c r="C52" s="17"/>
      <c r="D52" s="18" t="n">
        <f aca="false">D53</f>
        <v>3000</v>
      </c>
      <c r="E52" s="18" t="n">
        <f aca="false">E53</f>
        <v>3000</v>
      </c>
      <c r="F52" s="18" t="n">
        <f aca="false">F53</f>
        <v>3000</v>
      </c>
    </row>
    <row r="53" customFormat="false" ht="15" hidden="false" customHeight="false" outlineLevel="0" collapsed="false">
      <c r="A53" s="24" t="s">
        <v>68</v>
      </c>
      <c r="B53" s="16" t="s">
        <v>69</v>
      </c>
      <c r="C53" s="17"/>
      <c r="D53" s="18" t="n">
        <f aca="false">D54</f>
        <v>3000</v>
      </c>
      <c r="E53" s="18" t="n">
        <f aca="false">E54</f>
        <v>3000</v>
      </c>
      <c r="F53" s="18" t="n">
        <f aca="false">F54</f>
        <v>3000</v>
      </c>
    </row>
    <row r="54" customFormat="false" ht="16.5" hidden="false" customHeight="true" outlineLevel="0" collapsed="false">
      <c r="A54" s="24" t="s">
        <v>20</v>
      </c>
      <c r="B54" s="16" t="s">
        <v>69</v>
      </c>
      <c r="C54" s="17" t="n">
        <v>200</v>
      </c>
      <c r="D54" s="18" t="n">
        <v>3000</v>
      </c>
      <c r="E54" s="18" t="n">
        <v>3000</v>
      </c>
      <c r="F54" s="18" t="n">
        <v>3000</v>
      </c>
    </row>
    <row r="55" customFormat="false" ht="25.5" hidden="false" customHeight="false" outlineLevel="0" collapsed="false">
      <c r="A55" s="15" t="s">
        <v>70</v>
      </c>
      <c r="B55" s="12" t="s">
        <v>71</v>
      </c>
      <c r="C55" s="17"/>
      <c r="D55" s="14" t="n">
        <f aca="false">D56+D59+D63+D69</f>
        <v>2559300</v>
      </c>
      <c r="E55" s="14" t="n">
        <f aca="false">E56+E59+E63+E69</f>
        <v>2137620</v>
      </c>
      <c r="F55" s="14" t="n">
        <f aca="false">F56+F59+F63+F69</f>
        <v>2129850</v>
      </c>
    </row>
    <row r="56" customFormat="false" ht="15" hidden="false" customHeight="false" outlineLevel="0" collapsed="false">
      <c r="A56" s="15" t="s">
        <v>72</v>
      </c>
      <c r="B56" s="16" t="s">
        <v>73</v>
      </c>
      <c r="C56" s="17"/>
      <c r="D56" s="18" t="n">
        <f aca="false">D57</f>
        <v>3000</v>
      </c>
      <c r="E56" s="18" t="n">
        <f aca="false">E57</f>
        <v>2000</v>
      </c>
      <c r="F56" s="18" t="n">
        <f aca="false">F57</f>
        <v>2000</v>
      </c>
    </row>
    <row r="57" customFormat="false" ht="15" hidden="false" customHeight="false" outlineLevel="0" collapsed="false">
      <c r="A57" s="20" t="s">
        <v>74</v>
      </c>
      <c r="B57" s="16" t="s">
        <v>75</v>
      </c>
      <c r="C57" s="17"/>
      <c r="D57" s="22" t="n">
        <f aca="false">D58</f>
        <v>3000</v>
      </c>
      <c r="E57" s="22" t="n">
        <f aca="false">E58</f>
        <v>2000</v>
      </c>
      <c r="F57" s="22" t="n">
        <f aca="false">F58</f>
        <v>2000</v>
      </c>
    </row>
    <row r="58" customFormat="false" ht="15" hidden="false" customHeight="false" outlineLevel="0" collapsed="false">
      <c r="A58" s="19" t="s">
        <v>21</v>
      </c>
      <c r="B58" s="16" t="s">
        <v>75</v>
      </c>
      <c r="C58" s="17" t="n">
        <v>800</v>
      </c>
      <c r="D58" s="18" t="n">
        <v>3000</v>
      </c>
      <c r="E58" s="18" t="n">
        <v>2000</v>
      </c>
      <c r="F58" s="18" t="n">
        <v>2000</v>
      </c>
    </row>
    <row r="59" customFormat="false" ht="15" hidden="false" customHeight="false" outlineLevel="0" collapsed="false">
      <c r="A59" s="15" t="s">
        <v>76</v>
      </c>
      <c r="B59" s="16" t="s">
        <v>77</v>
      </c>
      <c r="C59" s="17"/>
      <c r="D59" s="18" t="n">
        <f aca="false">D60</f>
        <v>45500</v>
      </c>
      <c r="E59" s="18" t="n">
        <f aca="false">E60</f>
        <v>42100</v>
      </c>
      <c r="F59" s="18" t="n">
        <f aca="false">F60</f>
        <v>42100</v>
      </c>
    </row>
    <row r="60" customFormat="false" ht="15" hidden="false" customHeight="false" outlineLevel="0" collapsed="false">
      <c r="A60" s="19" t="s">
        <v>78</v>
      </c>
      <c r="B60" s="16" t="s">
        <v>79</v>
      </c>
      <c r="C60" s="17"/>
      <c r="D60" s="18" t="n">
        <f aca="false">D61</f>
        <v>45500</v>
      </c>
      <c r="E60" s="18" t="n">
        <f aca="false">E61</f>
        <v>42100</v>
      </c>
      <c r="F60" s="18" t="n">
        <f aca="false">F61</f>
        <v>42100</v>
      </c>
    </row>
    <row r="61" customFormat="false" ht="25.5" hidden="false" customHeight="false" outlineLevel="0" collapsed="false">
      <c r="A61" s="20" t="s">
        <v>80</v>
      </c>
      <c r="B61" s="16" t="s">
        <v>81</v>
      </c>
      <c r="C61" s="17"/>
      <c r="D61" s="22" t="n">
        <f aca="false">D62</f>
        <v>45500</v>
      </c>
      <c r="E61" s="22" t="n">
        <f aca="false">E62</f>
        <v>42100</v>
      </c>
      <c r="F61" s="22" t="n">
        <f aca="false">F62</f>
        <v>42100</v>
      </c>
    </row>
    <row r="62" customFormat="false" ht="15" hidden="false" customHeight="false" outlineLevel="0" collapsed="false">
      <c r="A62" s="27" t="s">
        <v>82</v>
      </c>
      <c r="B62" s="16" t="s">
        <v>81</v>
      </c>
      <c r="C62" s="17" t="n">
        <v>300</v>
      </c>
      <c r="D62" s="18" t="n">
        <v>45500</v>
      </c>
      <c r="E62" s="18" t="n">
        <v>42100</v>
      </c>
      <c r="F62" s="18" t="n">
        <v>42100</v>
      </c>
    </row>
    <row r="63" customFormat="false" ht="25.5" hidden="false" customHeight="false" outlineLevel="0" collapsed="false">
      <c r="A63" s="15" t="s">
        <v>83</v>
      </c>
      <c r="B63" s="16" t="s">
        <v>84</v>
      </c>
      <c r="C63" s="17"/>
      <c r="D63" s="18" t="n">
        <f aca="false">D64</f>
        <v>24500</v>
      </c>
      <c r="E63" s="18" t="n">
        <f aca="false">E64</f>
        <v>8000</v>
      </c>
      <c r="F63" s="18" t="n">
        <f aca="false">F64</f>
        <v>8000</v>
      </c>
    </row>
    <row r="64" customFormat="false" ht="25.5" hidden="false" customHeight="false" outlineLevel="0" collapsed="false">
      <c r="A64" s="19" t="s">
        <v>85</v>
      </c>
      <c r="B64" s="16" t="s">
        <v>86</v>
      </c>
      <c r="C64" s="17"/>
      <c r="D64" s="18" t="n">
        <f aca="false">D65+D67</f>
        <v>24500</v>
      </c>
      <c r="E64" s="18" t="n">
        <f aca="false">E65+E67</f>
        <v>8000</v>
      </c>
      <c r="F64" s="18" t="n">
        <f aca="false">F65+F67</f>
        <v>8000</v>
      </c>
    </row>
    <row r="65" customFormat="false" ht="23.65" hidden="false" customHeight="true" outlineLevel="0" collapsed="false">
      <c r="A65" s="20" t="s">
        <v>87</v>
      </c>
      <c r="B65" s="16" t="s">
        <v>88</v>
      </c>
      <c r="C65" s="17"/>
      <c r="D65" s="22" t="n">
        <f aca="false">D66</f>
        <v>20500</v>
      </c>
      <c r="E65" s="22" t="n">
        <f aca="false">E66</f>
        <v>5000</v>
      </c>
      <c r="F65" s="22" t="n">
        <f aca="false">F66</f>
        <v>5000</v>
      </c>
    </row>
    <row r="66" customFormat="false" ht="18.75" hidden="false" customHeight="true" outlineLevel="0" collapsed="false">
      <c r="A66" s="24" t="s">
        <v>20</v>
      </c>
      <c r="B66" s="16" t="s">
        <v>88</v>
      </c>
      <c r="C66" s="17" t="n">
        <v>200</v>
      </c>
      <c r="D66" s="18" t="n">
        <v>20500</v>
      </c>
      <c r="E66" s="18" t="n">
        <v>5000</v>
      </c>
      <c r="F66" s="18" t="n">
        <v>5000</v>
      </c>
    </row>
    <row r="67" customFormat="false" ht="15" hidden="false" customHeight="false" outlineLevel="0" collapsed="false">
      <c r="A67" s="20" t="s">
        <v>89</v>
      </c>
      <c r="B67" s="16" t="s">
        <v>90</v>
      </c>
      <c r="C67" s="17"/>
      <c r="D67" s="22" t="n">
        <f aca="false">D68</f>
        <v>4000</v>
      </c>
      <c r="E67" s="22" t="n">
        <f aca="false">E68</f>
        <v>3000</v>
      </c>
      <c r="F67" s="22" t="n">
        <f aca="false">F68</f>
        <v>3000</v>
      </c>
    </row>
    <row r="68" customFormat="false" ht="15.75" hidden="false" customHeight="true" outlineLevel="0" collapsed="false">
      <c r="A68" s="24" t="s">
        <v>20</v>
      </c>
      <c r="B68" s="16" t="s">
        <v>90</v>
      </c>
      <c r="C68" s="17" t="n">
        <v>200</v>
      </c>
      <c r="D68" s="18" t="n">
        <v>4000</v>
      </c>
      <c r="E68" s="18" t="n">
        <v>3000</v>
      </c>
      <c r="F68" s="18" t="n">
        <v>3000</v>
      </c>
    </row>
    <row r="69" customFormat="false" ht="15" hidden="false" customHeight="false" outlineLevel="0" collapsed="false">
      <c r="A69" s="15" t="s">
        <v>91</v>
      </c>
      <c r="B69" s="16" t="s">
        <v>92</v>
      </c>
      <c r="C69" s="17"/>
      <c r="D69" s="18" t="n">
        <f aca="false">D70+D73</f>
        <v>2486300</v>
      </c>
      <c r="E69" s="18" t="n">
        <f aca="false">E70+E73</f>
        <v>2085520</v>
      </c>
      <c r="F69" s="18" t="n">
        <f aca="false">F70+F73</f>
        <v>2077750</v>
      </c>
    </row>
    <row r="70" customFormat="false" ht="25.5" hidden="false" customHeight="false" outlineLevel="0" collapsed="false">
      <c r="A70" s="19" t="s">
        <v>93</v>
      </c>
      <c r="B70" s="16" t="s">
        <v>94</v>
      </c>
      <c r="C70" s="17"/>
      <c r="D70" s="18" t="n">
        <f aca="false">D71</f>
        <v>568800</v>
      </c>
      <c r="E70" s="18" t="n">
        <f aca="false">E71</f>
        <v>500020</v>
      </c>
      <c r="F70" s="18" t="n">
        <f aca="false">F71</f>
        <v>500020</v>
      </c>
    </row>
    <row r="71" customFormat="false" ht="15" hidden="false" customHeight="false" outlineLevel="0" collapsed="false">
      <c r="A71" s="20" t="s">
        <v>95</v>
      </c>
      <c r="B71" s="16" t="s">
        <v>96</v>
      </c>
      <c r="C71" s="17"/>
      <c r="D71" s="22" t="n">
        <f aca="false">D72</f>
        <v>568800</v>
      </c>
      <c r="E71" s="22" t="n">
        <f aca="false">E72</f>
        <v>500020</v>
      </c>
      <c r="F71" s="22" t="n">
        <f aca="false">F72</f>
        <v>500020</v>
      </c>
    </row>
    <row r="72" customFormat="false" ht="38.25" hidden="false" customHeight="false" outlineLevel="0" collapsed="false">
      <c r="A72" s="19" t="s">
        <v>19</v>
      </c>
      <c r="B72" s="16" t="s">
        <v>96</v>
      </c>
      <c r="C72" s="17" t="n">
        <v>100</v>
      </c>
      <c r="D72" s="18" t="n">
        <v>568800</v>
      </c>
      <c r="E72" s="18" t="n">
        <v>500020</v>
      </c>
      <c r="F72" s="18" t="n">
        <v>500020</v>
      </c>
    </row>
    <row r="73" customFormat="false" ht="25.5" hidden="false" customHeight="false" outlineLevel="0" collapsed="false">
      <c r="A73" s="28" t="s">
        <v>97</v>
      </c>
      <c r="B73" s="16" t="s">
        <v>98</v>
      </c>
      <c r="C73" s="17"/>
      <c r="D73" s="18" t="n">
        <f aca="false">D74</f>
        <v>1917500</v>
      </c>
      <c r="E73" s="18" t="n">
        <f aca="false">E74</f>
        <v>1585500</v>
      </c>
      <c r="F73" s="18" t="n">
        <f aca="false">F74</f>
        <v>1577730</v>
      </c>
    </row>
    <row r="74" customFormat="false" ht="15" hidden="false" customHeight="false" outlineLevel="0" collapsed="false">
      <c r="A74" s="20" t="s">
        <v>99</v>
      </c>
      <c r="B74" s="16" t="s">
        <v>100</v>
      </c>
      <c r="C74" s="10"/>
      <c r="D74" s="22" t="n">
        <f aca="false">D75+D76+D77</f>
        <v>1917500</v>
      </c>
      <c r="E74" s="22" t="n">
        <f aca="false">E75+E76+E77</f>
        <v>1585500</v>
      </c>
      <c r="F74" s="22" t="n">
        <f aca="false">F75+F76+F77</f>
        <v>1577730</v>
      </c>
    </row>
    <row r="75" customFormat="false" ht="38.25" hidden="false" customHeight="false" outlineLevel="0" collapsed="false">
      <c r="A75" s="19" t="s">
        <v>19</v>
      </c>
      <c r="B75" s="16" t="s">
        <v>100</v>
      </c>
      <c r="C75" s="17" t="n">
        <v>100</v>
      </c>
      <c r="D75" s="18" t="n">
        <v>1574400</v>
      </c>
      <c r="E75" s="18" t="n">
        <v>1384000</v>
      </c>
      <c r="F75" s="18" t="n">
        <v>1376730</v>
      </c>
    </row>
    <row r="76" customFormat="false" ht="15" hidden="false" customHeight="true" outlineLevel="0" collapsed="false">
      <c r="A76" s="24" t="s">
        <v>20</v>
      </c>
      <c r="B76" s="17" t="n">
        <v>1160200102</v>
      </c>
      <c r="C76" s="17" t="n">
        <v>200</v>
      </c>
      <c r="D76" s="18" t="n">
        <v>339100</v>
      </c>
      <c r="E76" s="18" t="n">
        <v>200000</v>
      </c>
      <c r="F76" s="18" t="n">
        <v>200000</v>
      </c>
    </row>
    <row r="77" customFormat="false" ht="15" hidden="false" customHeight="false" outlineLevel="0" collapsed="false">
      <c r="A77" s="19" t="s">
        <v>21</v>
      </c>
      <c r="B77" s="17" t="n">
        <v>1160200102</v>
      </c>
      <c r="C77" s="17" t="n">
        <v>800</v>
      </c>
      <c r="D77" s="18" t="n">
        <v>4000</v>
      </c>
      <c r="E77" s="18" t="n">
        <v>1500</v>
      </c>
      <c r="F77" s="18" t="n">
        <v>1000</v>
      </c>
    </row>
    <row r="78" customFormat="false" ht="25.5" hidden="false" customHeight="false" outlineLevel="0" collapsed="false">
      <c r="A78" s="15" t="s">
        <v>101</v>
      </c>
      <c r="B78" s="17" t="n">
        <v>4100000000</v>
      </c>
      <c r="C78" s="17"/>
      <c r="D78" s="14" t="n">
        <f aca="false">D79</f>
        <v>22300</v>
      </c>
      <c r="E78" s="14" t="n">
        <f aca="false">E79</f>
        <v>23000</v>
      </c>
      <c r="F78" s="14" t="n">
        <f aca="false">F79</f>
        <v>23000</v>
      </c>
    </row>
    <row r="79" customFormat="false" ht="15" hidden="false" customHeight="false" outlineLevel="0" collapsed="false">
      <c r="A79" s="19" t="s">
        <v>102</v>
      </c>
      <c r="B79" s="17" t="n">
        <v>4190000000</v>
      </c>
      <c r="C79" s="17"/>
      <c r="D79" s="18" t="n">
        <f aca="false">D80+D82</f>
        <v>22300</v>
      </c>
      <c r="E79" s="18" t="n">
        <f aca="false">E80+E82</f>
        <v>23000</v>
      </c>
      <c r="F79" s="18" t="n">
        <f aca="false">F80+F82</f>
        <v>23000</v>
      </c>
    </row>
    <row r="80" customFormat="false" ht="25.5" hidden="false" customHeight="false" outlineLevel="0" collapsed="false">
      <c r="A80" s="29" t="s">
        <v>103</v>
      </c>
      <c r="B80" s="17" t="n">
        <v>4190002041</v>
      </c>
      <c r="C80" s="17"/>
      <c r="D80" s="22" t="n">
        <f aca="false">D81</f>
        <v>2300</v>
      </c>
      <c r="E80" s="22" t="n">
        <f aca="false">E81</f>
        <v>3000</v>
      </c>
      <c r="F80" s="22" t="n">
        <f aca="false">F81</f>
        <v>3000</v>
      </c>
    </row>
    <row r="81" customFormat="false" ht="16.5" hidden="false" customHeight="true" outlineLevel="0" collapsed="false">
      <c r="A81" s="24" t="s">
        <v>20</v>
      </c>
      <c r="B81" s="17" t="n">
        <v>4190002041</v>
      </c>
      <c r="C81" s="17" t="n">
        <v>200</v>
      </c>
      <c r="D81" s="18" t="n">
        <v>2300</v>
      </c>
      <c r="E81" s="18" t="n">
        <v>3000</v>
      </c>
      <c r="F81" s="18" t="n">
        <v>3000</v>
      </c>
    </row>
    <row r="82" customFormat="false" ht="15" hidden="false" customHeight="false" outlineLevel="0" collapsed="false">
      <c r="A82" s="29" t="s">
        <v>104</v>
      </c>
      <c r="B82" s="17" t="n">
        <v>4190002042</v>
      </c>
      <c r="C82" s="17"/>
      <c r="D82" s="18" t="n">
        <f aca="false">D83</f>
        <v>20000</v>
      </c>
      <c r="E82" s="18" t="n">
        <f aca="false">E83</f>
        <v>20000</v>
      </c>
      <c r="F82" s="18" t="n">
        <f aca="false">F83</f>
        <v>20000</v>
      </c>
    </row>
    <row r="83" customFormat="false" ht="15" hidden="false" customHeight="false" outlineLevel="0" collapsed="false">
      <c r="A83" s="28" t="s">
        <v>21</v>
      </c>
      <c r="B83" s="17" t="n">
        <v>4190002042</v>
      </c>
      <c r="C83" s="17" t="n">
        <v>800</v>
      </c>
      <c r="D83" s="18" t="n">
        <v>20000</v>
      </c>
      <c r="E83" s="18" t="n">
        <v>20000</v>
      </c>
      <c r="F83" s="18" t="n">
        <v>20000</v>
      </c>
    </row>
    <row r="84" customFormat="false" ht="25.5" hidden="false" customHeight="false" outlineLevel="0" collapsed="false">
      <c r="A84" s="15" t="s">
        <v>105</v>
      </c>
      <c r="B84" s="17" t="n">
        <v>4400000000</v>
      </c>
      <c r="C84" s="17"/>
      <c r="D84" s="14" t="n">
        <f aca="false">D85</f>
        <v>95500</v>
      </c>
      <c r="E84" s="14" t="n">
        <f aca="false">E85</f>
        <v>98600</v>
      </c>
      <c r="F84" s="14" t="n">
        <f aca="false">F85</f>
        <v>101900</v>
      </c>
    </row>
    <row r="85" customFormat="false" ht="18" hidden="false" customHeight="true" outlineLevel="0" collapsed="false">
      <c r="A85" s="19" t="s">
        <v>102</v>
      </c>
      <c r="B85" s="17" t="n">
        <v>4490000000</v>
      </c>
      <c r="C85" s="10"/>
      <c r="D85" s="18" t="n">
        <f aca="false">D86</f>
        <v>95500</v>
      </c>
      <c r="E85" s="18" t="n">
        <f aca="false">E86</f>
        <v>98600</v>
      </c>
      <c r="F85" s="18" t="n">
        <f aca="false">F86</f>
        <v>101900</v>
      </c>
    </row>
    <row r="86" customFormat="false" ht="25.5" hidden="false" customHeight="false" outlineLevel="0" collapsed="false">
      <c r="A86" s="20" t="s">
        <v>106</v>
      </c>
      <c r="B86" s="17" t="n">
        <v>4490051180</v>
      </c>
      <c r="C86" s="10"/>
      <c r="D86" s="22" t="n">
        <f aca="false">D87</f>
        <v>95500</v>
      </c>
      <c r="E86" s="22" t="n">
        <f aca="false">E87</f>
        <v>98600</v>
      </c>
      <c r="F86" s="22" t="n">
        <f aca="false">F87</f>
        <v>101900</v>
      </c>
    </row>
    <row r="87" customFormat="false" ht="38.25" hidden="false" customHeight="false" outlineLevel="0" collapsed="false">
      <c r="A87" s="19" t="s">
        <v>19</v>
      </c>
      <c r="B87" s="17" t="n">
        <v>4490051180</v>
      </c>
      <c r="C87" s="17" t="n">
        <v>100</v>
      </c>
      <c r="D87" s="18" t="n">
        <v>95500</v>
      </c>
      <c r="E87" s="18" t="n">
        <v>98600</v>
      </c>
      <c r="F87" s="18" t="n">
        <v>101900</v>
      </c>
    </row>
    <row r="88" customFormat="false" ht="15" hidden="false" customHeight="false" outlineLevel="0" collapsed="false">
      <c r="A88" s="30" t="s">
        <v>107</v>
      </c>
      <c r="B88" s="17"/>
      <c r="C88" s="17"/>
      <c r="D88" s="14" t="n">
        <f aca="false">D13+D27+D55+D78+D84+D50</f>
        <v>5911106.44</v>
      </c>
      <c r="E88" s="14" t="n">
        <f aca="false">E13+E27+E55+E78+E84+E50</f>
        <v>3625418</v>
      </c>
      <c r="F88" s="14" t="n">
        <f aca="false">F13+F27+F55+F78+F84+F50</f>
        <v>3547977</v>
      </c>
    </row>
    <row r="89" customFormat="false" ht="15" hidden="false" customHeight="false" outlineLevel="0" collapsed="false">
      <c r="A89" s="31"/>
      <c r="B89" s="6"/>
      <c r="C89" s="6"/>
      <c r="D89" s="32"/>
      <c r="E89" s="32"/>
      <c r="F89" s="32"/>
    </row>
  </sheetData>
  <mergeCells count="17">
    <mergeCell ref="A1:F1"/>
    <mergeCell ref="A2:F2"/>
    <mergeCell ref="A3:F3"/>
    <mergeCell ref="A6:F6"/>
    <mergeCell ref="A7:F7"/>
    <mergeCell ref="A8:F8"/>
    <mergeCell ref="A9:F9"/>
    <mergeCell ref="A11:A12"/>
    <mergeCell ref="B11:B12"/>
    <mergeCell ref="C11:C12"/>
    <mergeCell ref="D11:F11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33" width="29.71"/>
    <col collapsed="false" customWidth="true" hidden="false" outlineLevel="0" max="2" min="2" style="33" width="40.84"/>
    <col collapsed="false" customWidth="true" hidden="false" outlineLevel="0" max="3" min="3" style="0" width="18.41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256" min="8" style="0" width="8.7"/>
  </cols>
  <sheetData>
    <row r="1" customFormat="false" ht="15.75" hidden="false" customHeight="false" outlineLevel="0" collapsed="false">
      <c r="A1" s="34" t="s">
        <v>108</v>
      </c>
      <c r="B1" s="34"/>
      <c r="C1" s="34"/>
      <c r="D1" s="34"/>
      <c r="E1" s="34"/>
      <c r="F1" s="34"/>
      <c r="G1" s="34"/>
    </row>
    <row r="2" s="3" customFormat="true" ht="15.7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</row>
    <row r="3" customFormat="false" ht="15.75" hidden="false" customHeight="false" outlineLevel="0" collapsed="false">
      <c r="A3" s="34" t="s">
        <v>109</v>
      </c>
      <c r="B3" s="34"/>
      <c r="C3" s="34"/>
      <c r="D3" s="34"/>
      <c r="E3" s="34"/>
      <c r="F3" s="34"/>
      <c r="G3" s="34"/>
      <c r="H3" s="4"/>
      <c r="I3" s="4"/>
      <c r="J3" s="4"/>
    </row>
    <row r="4" customFormat="false" ht="15" hidden="false" customHeight="false" outlineLevel="0" collapsed="false">
      <c r="A4" s="35"/>
    </row>
    <row r="5" customFormat="false" ht="15" hidden="false" customHeight="false" outlineLevel="0" collapsed="false">
      <c r="A5" s="35"/>
    </row>
    <row r="6" customFormat="false" ht="15.75" hidden="false" customHeight="false" outlineLevel="0" collapsed="false">
      <c r="A6" s="36" t="s">
        <v>3</v>
      </c>
      <c r="B6" s="36"/>
      <c r="C6" s="36"/>
      <c r="D6" s="36"/>
      <c r="E6" s="36"/>
      <c r="F6" s="36"/>
      <c r="G6" s="36"/>
      <c r="H6" s="8"/>
      <c r="I6" s="8"/>
      <c r="J6" s="8"/>
    </row>
    <row r="7" customFormat="false" ht="15.75" hidden="false" customHeight="false" outlineLevel="0" collapsed="false">
      <c r="A7" s="36" t="s">
        <v>4</v>
      </c>
      <c r="B7" s="36"/>
      <c r="C7" s="36"/>
      <c r="D7" s="36"/>
      <c r="E7" s="36"/>
      <c r="F7" s="36"/>
      <c r="G7" s="36"/>
      <c r="H7" s="8"/>
      <c r="I7" s="8"/>
      <c r="J7" s="8"/>
    </row>
    <row r="8" customFormat="false" ht="15.75" hidden="false" customHeight="false" outlineLevel="0" collapsed="false">
      <c r="A8" s="36" t="s">
        <v>5</v>
      </c>
      <c r="B8" s="36"/>
      <c r="C8" s="36"/>
      <c r="D8" s="36"/>
      <c r="E8" s="36"/>
      <c r="F8" s="36"/>
      <c r="G8" s="36"/>
      <c r="H8" s="8"/>
      <c r="I8" s="8"/>
      <c r="J8" s="8"/>
    </row>
    <row r="9" customFormat="false" ht="15.75" hidden="false" customHeight="false" outlineLevel="0" collapsed="false">
      <c r="A9" s="36" t="s">
        <v>110</v>
      </c>
      <c r="B9" s="36"/>
      <c r="C9" s="36"/>
      <c r="D9" s="36"/>
      <c r="E9" s="36"/>
      <c r="F9" s="36"/>
      <c r="G9" s="36"/>
      <c r="H9" s="8"/>
      <c r="I9" s="8"/>
      <c r="J9" s="8"/>
    </row>
    <row r="10" customFormat="false" ht="15.75" hidden="false" customHeight="false" outlineLevel="0" collapsed="false">
      <c r="A10" s="37"/>
    </row>
    <row r="11" customFormat="false" ht="15.75" hidden="false" customHeight="true" outlineLevel="0" collapsed="false">
      <c r="A11" s="38" t="s">
        <v>7</v>
      </c>
      <c r="B11" s="38"/>
      <c r="C11" s="38" t="s">
        <v>8</v>
      </c>
      <c r="D11" s="39" t="s">
        <v>9</v>
      </c>
      <c r="E11" s="40" t="s">
        <v>111</v>
      </c>
      <c r="F11" s="40"/>
      <c r="G11" s="40"/>
    </row>
    <row r="12" customFormat="false" ht="15.75" hidden="false" customHeight="false" outlineLevel="0" collapsed="false">
      <c r="A12" s="38"/>
      <c r="B12" s="38"/>
      <c r="C12" s="38"/>
      <c r="D12" s="38"/>
      <c r="E12" s="41" t="s">
        <v>112</v>
      </c>
      <c r="F12" s="41" t="s">
        <v>113</v>
      </c>
      <c r="G12" s="41" t="s">
        <v>114</v>
      </c>
    </row>
    <row r="13" customFormat="false" ht="17.25" hidden="false" customHeight="true" outlineLevel="0" collapsed="false">
      <c r="A13" s="42" t="s">
        <v>115</v>
      </c>
      <c r="B13" s="42"/>
      <c r="C13" s="38" t="n">
        <v>100000000</v>
      </c>
      <c r="D13" s="43"/>
      <c r="E13" s="44" t="n">
        <v>1475.1</v>
      </c>
      <c r="F13" s="44" t="n">
        <v>1406</v>
      </c>
      <c r="G13" s="44" t="n">
        <v>1233.5</v>
      </c>
    </row>
    <row r="14" customFormat="false" ht="16.5" hidden="false" customHeight="true" outlineLevel="0" collapsed="false">
      <c r="A14" s="45" t="s">
        <v>116</v>
      </c>
      <c r="B14" s="45"/>
      <c r="C14" s="38"/>
      <c r="D14" s="43"/>
      <c r="E14" s="44"/>
      <c r="F14" s="44"/>
      <c r="G14" s="44"/>
    </row>
    <row r="15" customFormat="false" ht="19.5" hidden="false" customHeight="true" outlineLevel="0" collapsed="false">
      <c r="A15" s="46" t="s">
        <v>117</v>
      </c>
      <c r="B15" s="46"/>
      <c r="C15" s="47" t="n">
        <v>110000000</v>
      </c>
      <c r="D15" s="47"/>
      <c r="E15" s="48" t="n">
        <v>1284.3</v>
      </c>
      <c r="F15" s="48" t="n">
        <v>1226</v>
      </c>
      <c r="G15" s="48" t="n">
        <v>1053.5</v>
      </c>
    </row>
    <row r="16" customFormat="false" ht="17.25" hidden="false" customHeight="true" outlineLevel="0" collapsed="false">
      <c r="A16" s="46" t="s">
        <v>15</v>
      </c>
      <c r="B16" s="46"/>
      <c r="C16" s="47" t="n">
        <v>110100000</v>
      </c>
      <c r="D16" s="47"/>
      <c r="E16" s="48" t="n">
        <v>1284.3</v>
      </c>
      <c r="F16" s="48" t="n">
        <v>1226</v>
      </c>
      <c r="G16" s="48" t="n">
        <v>1053.5</v>
      </c>
    </row>
    <row r="17" customFormat="false" ht="16.5" hidden="false" customHeight="true" outlineLevel="0" collapsed="false">
      <c r="A17" s="49" t="s">
        <v>17</v>
      </c>
      <c r="B17" s="49"/>
      <c r="C17" s="47" t="n">
        <v>110100201</v>
      </c>
      <c r="D17" s="50"/>
      <c r="E17" s="51" t="n">
        <v>1169.3</v>
      </c>
      <c r="F17" s="51" t="n">
        <v>1191</v>
      </c>
      <c r="G17" s="51" t="n">
        <v>1018.5</v>
      </c>
    </row>
    <row r="18" customFormat="false" ht="16.5" hidden="false" customHeight="true" outlineLevel="0" collapsed="false">
      <c r="A18" s="46" t="s">
        <v>19</v>
      </c>
      <c r="B18" s="46"/>
      <c r="C18" s="47" t="n">
        <v>110100201</v>
      </c>
      <c r="D18" s="47" t="n">
        <v>100</v>
      </c>
      <c r="E18" s="48" t="n">
        <v>893.9</v>
      </c>
      <c r="F18" s="48" t="n">
        <v>890</v>
      </c>
      <c r="G18" s="48" t="n">
        <v>746.5</v>
      </c>
    </row>
    <row r="19" customFormat="false" ht="16.5" hidden="false" customHeight="true" outlineLevel="0" collapsed="false">
      <c r="A19" s="46" t="s">
        <v>118</v>
      </c>
      <c r="B19" s="46"/>
      <c r="C19" s="47" t="n">
        <v>110100201</v>
      </c>
      <c r="D19" s="47" t="n">
        <v>200</v>
      </c>
      <c r="E19" s="48" t="n">
        <v>273.4</v>
      </c>
      <c r="F19" s="48" t="n">
        <v>299</v>
      </c>
      <c r="G19" s="48" t="n">
        <v>270</v>
      </c>
    </row>
    <row r="20" customFormat="false" ht="16.5" hidden="false" customHeight="true" outlineLevel="0" collapsed="false">
      <c r="A20" s="46" t="s">
        <v>21</v>
      </c>
      <c r="B20" s="46"/>
      <c r="C20" s="47" t="n">
        <v>110100201</v>
      </c>
      <c r="D20" s="47" t="n">
        <v>800</v>
      </c>
      <c r="E20" s="48" t="n">
        <v>2</v>
      </c>
      <c r="F20" s="48" t="n">
        <v>2</v>
      </c>
      <c r="G20" s="48" t="n">
        <v>2</v>
      </c>
    </row>
    <row r="21" customFormat="false" ht="16.5" hidden="false" customHeight="true" outlineLevel="0" collapsed="false">
      <c r="A21" s="46" t="s">
        <v>22</v>
      </c>
      <c r="B21" s="46"/>
      <c r="C21" s="47" t="n">
        <v>110180340</v>
      </c>
      <c r="D21" s="47"/>
      <c r="E21" s="48" t="n">
        <v>78.4</v>
      </c>
      <c r="F21" s="48" t="n">
        <v>0</v>
      </c>
      <c r="G21" s="48" t="n">
        <v>0</v>
      </c>
    </row>
    <row r="22" customFormat="false" ht="16.5" hidden="false" customHeight="true" outlineLevel="0" collapsed="false">
      <c r="A22" s="46" t="s">
        <v>19</v>
      </c>
      <c r="B22" s="46"/>
      <c r="C22" s="47" t="n">
        <v>110180340</v>
      </c>
      <c r="D22" s="47" t="n">
        <v>100</v>
      </c>
      <c r="E22" s="48" t="n">
        <v>78.4</v>
      </c>
      <c r="F22" s="48" t="n">
        <v>0</v>
      </c>
      <c r="G22" s="48" t="n">
        <v>0</v>
      </c>
    </row>
    <row r="23" customFormat="false" ht="16.5" hidden="false" customHeight="true" outlineLevel="0" collapsed="false">
      <c r="A23" s="46" t="s">
        <v>24</v>
      </c>
      <c r="B23" s="46"/>
      <c r="C23" s="47" t="s">
        <v>25</v>
      </c>
      <c r="D23" s="47"/>
      <c r="E23" s="48" t="n">
        <v>25</v>
      </c>
      <c r="F23" s="48" t="n">
        <v>25</v>
      </c>
      <c r="G23" s="48" t="n">
        <v>25</v>
      </c>
    </row>
    <row r="24" customFormat="false" ht="16.5" hidden="false" customHeight="true" outlineLevel="0" collapsed="false">
      <c r="A24" s="46" t="s">
        <v>19</v>
      </c>
      <c r="B24" s="46"/>
      <c r="C24" s="47" t="s">
        <v>25</v>
      </c>
      <c r="D24" s="47" t="n">
        <v>100</v>
      </c>
      <c r="E24" s="48" t="n">
        <v>25</v>
      </c>
      <c r="F24" s="48" t="n">
        <v>25</v>
      </c>
      <c r="G24" s="48" t="n">
        <v>25</v>
      </c>
    </row>
    <row r="25" customFormat="false" ht="16.5" hidden="false" customHeight="true" outlineLevel="0" collapsed="false">
      <c r="A25" s="49" t="s">
        <v>26</v>
      </c>
      <c r="B25" s="49"/>
      <c r="C25" s="47" t="n">
        <v>110102001</v>
      </c>
      <c r="D25" s="47"/>
      <c r="E25" s="51" t="n">
        <v>11.6</v>
      </c>
      <c r="F25" s="51" t="n">
        <v>10</v>
      </c>
      <c r="G25" s="51" t="n">
        <v>10</v>
      </c>
    </row>
    <row r="26" customFormat="false" ht="16.5" hidden="false" customHeight="true" outlineLevel="0" collapsed="false">
      <c r="A26" s="46" t="s">
        <v>118</v>
      </c>
      <c r="B26" s="46"/>
      <c r="C26" s="47" t="n">
        <v>110102001</v>
      </c>
      <c r="D26" s="47" t="n">
        <v>200</v>
      </c>
      <c r="E26" s="48" t="n">
        <v>11.6</v>
      </c>
      <c r="F26" s="48" t="n">
        <v>10</v>
      </c>
      <c r="G26" s="48" t="n">
        <v>10</v>
      </c>
    </row>
    <row r="27" customFormat="false" ht="16.5" hidden="false" customHeight="true" outlineLevel="0" collapsed="false">
      <c r="A27" s="46" t="s">
        <v>119</v>
      </c>
      <c r="B27" s="46"/>
      <c r="C27" s="47" t="n">
        <v>120000000</v>
      </c>
      <c r="D27" s="52"/>
      <c r="E27" s="48" t="n">
        <v>190.8</v>
      </c>
      <c r="F27" s="48" t="n">
        <v>180</v>
      </c>
      <c r="G27" s="48" t="n">
        <v>180</v>
      </c>
    </row>
    <row r="28" customFormat="false" ht="16.5" hidden="false" customHeight="true" outlineLevel="0" collapsed="false">
      <c r="A28" s="46" t="s">
        <v>120</v>
      </c>
      <c r="B28" s="46"/>
      <c r="C28" s="47" t="n">
        <v>120100000</v>
      </c>
      <c r="D28" s="52"/>
      <c r="E28" s="48" t="n">
        <v>190.8</v>
      </c>
      <c r="F28" s="48" t="n">
        <v>180</v>
      </c>
      <c r="G28" s="48" t="n">
        <v>180</v>
      </c>
    </row>
    <row r="29" customFormat="false" ht="16.5" hidden="false" customHeight="true" outlineLevel="0" collapsed="false">
      <c r="A29" s="53" t="s">
        <v>121</v>
      </c>
      <c r="B29" s="53"/>
      <c r="C29" s="47" t="n">
        <v>120100203</v>
      </c>
      <c r="D29" s="52"/>
      <c r="E29" s="51" t="n">
        <v>151.1</v>
      </c>
      <c r="F29" s="51" t="n">
        <v>172.2</v>
      </c>
      <c r="G29" s="51" t="n">
        <v>172.2</v>
      </c>
    </row>
    <row r="30" customFormat="false" ht="16.5" hidden="false" customHeight="true" outlineLevel="0" collapsed="false">
      <c r="A30" s="46" t="s">
        <v>122</v>
      </c>
      <c r="B30" s="46"/>
      <c r="C30" s="47" t="n">
        <v>120100203</v>
      </c>
      <c r="D30" s="52" t="n">
        <v>100</v>
      </c>
      <c r="E30" s="48" t="n">
        <v>139.9</v>
      </c>
      <c r="F30" s="48" t="n">
        <v>162.2</v>
      </c>
      <c r="G30" s="48" t="n">
        <v>162.2</v>
      </c>
    </row>
    <row r="31" customFormat="false" ht="16.5" hidden="false" customHeight="true" outlineLevel="0" collapsed="false">
      <c r="A31" s="46" t="s">
        <v>118</v>
      </c>
      <c r="B31" s="46"/>
      <c r="C31" s="47" t="n">
        <v>120100203</v>
      </c>
      <c r="D31" s="47" t="n">
        <v>200</v>
      </c>
      <c r="E31" s="48" t="n">
        <v>11.2</v>
      </c>
      <c r="F31" s="48" t="n">
        <v>10</v>
      </c>
      <c r="G31" s="48" t="n">
        <v>10</v>
      </c>
    </row>
    <row r="32" customFormat="false" ht="16.5" hidden="false" customHeight="true" outlineLevel="0" collapsed="false">
      <c r="A32" s="46" t="s">
        <v>22</v>
      </c>
      <c r="B32" s="46"/>
      <c r="C32" s="47" t="n">
        <v>120180340</v>
      </c>
      <c r="D32" s="47"/>
      <c r="E32" s="48" t="n">
        <v>31.2</v>
      </c>
      <c r="F32" s="48" t="n">
        <v>0</v>
      </c>
      <c r="G32" s="48" t="n">
        <v>0</v>
      </c>
    </row>
    <row r="33" customFormat="false" ht="16.5" hidden="false" customHeight="true" outlineLevel="0" collapsed="false">
      <c r="A33" s="46" t="s">
        <v>19</v>
      </c>
      <c r="B33" s="46"/>
      <c r="C33" s="47" t="n">
        <v>120180340</v>
      </c>
      <c r="D33" s="47" t="n">
        <v>100</v>
      </c>
      <c r="E33" s="48" t="n">
        <v>31.2</v>
      </c>
      <c r="F33" s="48" t="n">
        <v>0</v>
      </c>
      <c r="G33" s="48" t="n">
        <v>0</v>
      </c>
    </row>
    <row r="34" customFormat="false" ht="16.5" hidden="false" customHeight="true" outlineLevel="0" collapsed="false">
      <c r="A34" s="46" t="s">
        <v>24</v>
      </c>
      <c r="B34" s="46"/>
      <c r="C34" s="47" t="s">
        <v>123</v>
      </c>
      <c r="D34" s="47"/>
      <c r="E34" s="48" t="n">
        <v>7.8</v>
      </c>
      <c r="F34" s="48" t="n">
        <v>7.8</v>
      </c>
      <c r="G34" s="48" t="n">
        <v>7.8</v>
      </c>
    </row>
    <row r="35" customFormat="false" ht="16.5" hidden="false" customHeight="true" outlineLevel="0" collapsed="false">
      <c r="A35" s="46" t="s">
        <v>19</v>
      </c>
      <c r="B35" s="46"/>
      <c r="C35" s="47" t="s">
        <v>123</v>
      </c>
      <c r="D35" s="47" t="n">
        <v>200</v>
      </c>
      <c r="E35" s="48" t="n">
        <v>7.8</v>
      </c>
      <c r="F35" s="48" t="n">
        <v>7.8</v>
      </c>
      <c r="G35" s="48" t="n">
        <v>7.8</v>
      </c>
    </row>
    <row r="36" customFormat="false" ht="16.5" hidden="false" customHeight="true" outlineLevel="0" collapsed="false">
      <c r="A36" s="46" t="s">
        <v>124</v>
      </c>
      <c r="B36" s="46"/>
      <c r="C36" s="47" t="n">
        <v>120151440</v>
      </c>
      <c r="D36" s="47"/>
      <c r="E36" s="48" t="n">
        <v>0.7</v>
      </c>
      <c r="F36" s="48" t="n">
        <v>0</v>
      </c>
      <c r="G36" s="48" t="n">
        <v>0</v>
      </c>
    </row>
    <row r="37" customFormat="false" ht="16.5" hidden="false" customHeight="true" outlineLevel="0" collapsed="false">
      <c r="A37" s="46" t="s">
        <v>118</v>
      </c>
      <c r="B37" s="46"/>
      <c r="C37" s="47" t="n">
        <v>120151440</v>
      </c>
      <c r="D37" s="47" t="n">
        <v>200</v>
      </c>
      <c r="E37" s="48" t="n">
        <v>0.7</v>
      </c>
      <c r="F37" s="48" t="n">
        <v>0</v>
      </c>
      <c r="G37" s="48" t="n">
        <v>0</v>
      </c>
    </row>
    <row r="38" customFormat="false" ht="16.5" hidden="false" customHeight="true" outlineLevel="0" collapsed="false">
      <c r="A38" s="54" t="s">
        <v>28</v>
      </c>
      <c r="B38" s="54"/>
      <c r="C38" s="41" t="n">
        <v>200000000</v>
      </c>
      <c r="D38" s="47"/>
      <c r="E38" s="55" t="n">
        <v>974.4</v>
      </c>
      <c r="F38" s="55" t="n">
        <v>968</v>
      </c>
      <c r="G38" s="55" t="n">
        <v>968</v>
      </c>
    </row>
    <row r="39" customFormat="false" ht="16.5" hidden="false" customHeight="true" outlineLevel="0" collapsed="false">
      <c r="A39" s="46" t="s">
        <v>125</v>
      </c>
      <c r="B39" s="46"/>
      <c r="C39" s="47" t="n">
        <v>210000000</v>
      </c>
      <c r="D39" s="47"/>
      <c r="E39" s="48" t="n">
        <v>666.3</v>
      </c>
      <c r="F39" s="48" t="n">
        <v>758.2</v>
      </c>
      <c r="G39" s="48" t="n">
        <v>758.2</v>
      </c>
    </row>
    <row r="40" customFormat="false" ht="16.5" hidden="false" customHeight="true" outlineLevel="0" collapsed="false">
      <c r="A40" s="46" t="s">
        <v>126</v>
      </c>
      <c r="B40" s="46"/>
      <c r="C40" s="47" t="n">
        <v>210100000</v>
      </c>
      <c r="D40" s="47"/>
      <c r="E40" s="48" t="n">
        <v>666.3</v>
      </c>
      <c r="F40" s="48" t="n">
        <v>758.2</v>
      </c>
      <c r="G40" s="48" t="n">
        <v>758.2</v>
      </c>
    </row>
    <row r="41" customFormat="false" ht="16.5" hidden="false" customHeight="true" outlineLevel="0" collapsed="false">
      <c r="A41" s="49" t="s">
        <v>127</v>
      </c>
      <c r="B41" s="49"/>
      <c r="C41" s="47" t="n">
        <v>210102011</v>
      </c>
      <c r="D41" s="47"/>
      <c r="E41" s="51" t="n">
        <v>566.3</v>
      </c>
      <c r="F41" s="51" t="n">
        <v>658.2</v>
      </c>
      <c r="G41" s="51" t="n">
        <v>658.2</v>
      </c>
    </row>
    <row r="42" customFormat="false" ht="16.5" hidden="false" customHeight="true" outlineLevel="0" collapsed="false">
      <c r="A42" s="46" t="s">
        <v>118</v>
      </c>
      <c r="B42" s="46"/>
      <c r="C42" s="47" t="n">
        <v>210102011</v>
      </c>
      <c r="D42" s="47" t="n">
        <v>200</v>
      </c>
      <c r="E42" s="48" t="n">
        <v>566.3</v>
      </c>
      <c r="F42" s="48" t="n">
        <v>658.2</v>
      </c>
      <c r="G42" s="48" t="n">
        <v>658.2</v>
      </c>
    </row>
    <row r="43" customFormat="false" ht="16.5" hidden="false" customHeight="true" outlineLevel="0" collapsed="false">
      <c r="A43" s="49" t="s">
        <v>128</v>
      </c>
      <c r="B43" s="49"/>
      <c r="C43" s="47" t="n">
        <v>210102012</v>
      </c>
      <c r="D43" s="47"/>
      <c r="E43" s="51" t="n">
        <v>100</v>
      </c>
      <c r="F43" s="51" t="n">
        <v>100</v>
      </c>
      <c r="G43" s="51" t="n">
        <v>100</v>
      </c>
    </row>
    <row r="44" customFormat="false" ht="16.5" hidden="false" customHeight="true" outlineLevel="0" collapsed="false">
      <c r="A44" s="46" t="s">
        <v>118</v>
      </c>
      <c r="B44" s="46"/>
      <c r="C44" s="47" t="n">
        <v>210102012</v>
      </c>
      <c r="D44" s="47" t="n">
        <v>200</v>
      </c>
      <c r="E44" s="48" t="n">
        <v>100</v>
      </c>
      <c r="F44" s="48" t="n">
        <v>100</v>
      </c>
      <c r="G44" s="48" t="n">
        <v>100</v>
      </c>
    </row>
    <row r="45" customFormat="false" ht="16.5" hidden="false" customHeight="true" outlineLevel="0" collapsed="false">
      <c r="A45" s="46" t="s">
        <v>129</v>
      </c>
      <c r="B45" s="46"/>
      <c r="C45" s="47" t="n">
        <v>220000000</v>
      </c>
      <c r="D45" s="47"/>
      <c r="E45" s="48" t="n">
        <v>121.6</v>
      </c>
      <c r="F45" s="48" t="n">
        <v>80</v>
      </c>
      <c r="G45" s="48" t="n">
        <v>80</v>
      </c>
    </row>
    <row r="46" customFormat="false" ht="16.5" hidden="false" customHeight="true" outlineLevel="0" collapsed="false">
      <c r="A46" s="46" t="s">
        <v>40</v>
      </c>
      <c r="B46" s="46"/>
      <c r="C46" s="47" t="n">
        <v>220100000</v>
      </c>
      <c r="D46" s="47"/>
      <c r="E46" s="48" t="n">
        <v>121.6</v>
      </c>
      <c r="F46" s="48" t="n">
        <v>80</v>
      </c>
      <c r="G46" s="48" t="n">
        <v>80</v>
      </c>
    </row>
    <row r="47" customFormat="false" ht="16.5" hidden="false" customHeight="true" outlineLevel="0" collapsed="false">
      <c r="A47" s="49" t="s">
        <v>42</v>
      </c>
      <c r="B47" s="49"/>
      <c r="C47" s="47" t="n">
        <v>220102013</v>
      </c>
      <c r="D47" s="47"/>
      <c r="E47" s="51" t="n">
        <v>121.6</v>
      </c>
      <c r="F47" s="51" t="n">
        <v>80</v>
      </c>
      <c r="G47" s="51" t="n">
        <v>80</v>
      </c>
    </row>
    <row r="48" customFormat="false" ht="16.5" hidden="false" customHeight="true" outlineLevel="0" collapsed="false">
      <c r="A48" s="46" t="s">
        <v>118</v>
      </c>
      <c r="B48" s="46"/>
      <c r="C48" s="52" t="n">
        <v>220102013</v>
      </c>
      <c r="D48" s="47" t="n">
        <v>200</v>
      </c>
      <c r="E48" s="48" t="n">
        <v>121.6</v>
      </c>
      <c r="F48" s="48" t="n">
        <v>80</v>
      </c>
      <c r="G48" s="48" t="n">
        <v>80</v>
      </c>
    </row>
    <row r="49" customFormat="false" ht="16.5" hidden="false" customHeight="true" outlineLevel="0" collapsed="false">
      <c r="A49" s="46" t="s">
        <v>130</v>
      </c>
      <c r="B49" s="46"/>
      <c r="C49" s="47" t="n">
        <v>230000000</v>
      </c>
      <c r="D49" s="47"/>
      <c r="E49" s="48" t="n">
        <v>50</v>
      </c>
      <c r="F49" s="48" t="n">
        <v>20</v>
      </c>
      <c r="G49" s="48" t="n">
        <v>20</v>
      </c>
    </row>
    <row r="50" customFormat="false" ht="16.5" hidden="false" customHeight="true" outlineLevel="0" collapsed="false">
      <c r="A50" s="46" t="s">
        <v>46</v>
      </c>
      <c r="B50" s="46"/>
      <c r="C50" s="47" t="n">
        <v>230100000</v>
      </c>
      <c r="D50" s="47"/>
      <c r="E50" s="48" t="n">
        <v>50</v>
      </c>
      <c r="F50" s="48" t="n">
        <v>20</v>
      </c>
      <c r="G50" s="48" t="n">
        <v>20</v>
      </c>
    </row>
    <row r="51" customFormat="false" ht="16.5" hidden="false" customHeight="true" outlineLevel="0" collapsed="false">
      <c r="A51" s="49" t="s">
        <v>48</v>
      </c>
      <c r="B51" s="49"/>
      <c r="C51" s="47" t="n">
        <v>230102015</v>
      </c>
      <c r="D51" s="47"/>
      <c r="E51" s="51" t="n">
        <v>50</v>
      </c>
      <c r="F51" s="51" t="n">
        <v>20</v>
      </c>
      <c r="G51" s="51" t="n">
        <v>20</v>
      </c>
    </row>
    <row r="52" customFormat="false" ht="16.5" hidden="false" customHeight="true" outlineLevel="0" collapsed="false">
      <c r="A52" s="46" t="s">
        <v>118</v>
      </c>
      <c r="B52" s="46"/>
      <c r="C52" s="47" t="n">
        <v>230102015</v>
      </c>
      <c r="D52" s="47" t="n">
        <v>200</v>
      </c>
      <c r="E52" s="48" t="n">
        <v>50</v>
      </c>
      <c r="F52" s="48" t="n">
        <v>20</v>
      </c>
      <c r="G52" s="48" t="n">
        <v>20</v>
      </c>
    </row>
    <row r="53" customFormat="false" ht="16.5" hidden="false" customHeight="true" outlineLevel="0" collapsed="false">
      <c r="A53" s="46" t="s">
        <v>131</v>
      </c>
      <c r="B53" s="46"/>
      <c r="C53" s="47" t="n">
        <v>240000000</v>
      </c>
      <c r="D53" s="47"/>
      <c r="E53" s="48" t="n">
        <v>10</v>
      </c>
      <c r="F53" s="48" t="n">
        <v>10</v>
      </c>
      <c r="G53" s="48" t="n">
        <v>10</v>
      </c>
    </row>
    <row r="54" customFormat="false" ht="16.5" hidden="false" customHeight="true" outlineLevel="0" collapsed="false">
      <c r="A54" s="46" t="s">
        <v>132</v>
      </c>
      <c r="B54" s="46"/>
      <c r="C54" s="47" t="n">
        <v>240100000</v>
      </c>
      <c r="D54" s="47"/>
      <c r="E54" s="48" t="n">
        <v>10</v>
      </c>
      <c r="F54" s="48" t="n">
        <v>10</v>
      </c>
      <c r="G54" s="48" t="n">
        <v>10</v>
      </c>
    </row>
    <row r="55" customFormat="false" ht="16.5" hidden="false" customHeight="true" outlineLevel="0" collapsed="false">
      <c r="A55" s="49" t="s">
        <v>133</v>
      </c>
      <c r="B55" s="49"/>
      <c r="C55" s="47" t="n">
        <v>240102017</v>
      </c>
      <c r="D55" s="47"/>
      <c r="E55" s="51" t="n">
        <v>10</v>
      </c>
      <c r="F55" s="51" t="n">
        <v>10</v>
      </c>
      <c r="G55" s="51" t="n">
        <v>10</v>
      </c>
    </row>
    <row r="56" customFormat="false" ht="16.5" hidden="false" customHeight="true" outlineLevel="0" collapsed="false">
      <c r="A56" s="46" t="s">
        <v>118</v>
      </c>
      <c r="B56" s="46"/>
      <c r="C56" s="47" t="n">
        <v>240102017</v>
      </c>
      <c r="D56" s="47" t="n">
        <v>200</v>
      </c>
      <c r="E56" s="48" t="n">
        <v>10</v>
      </c>
      <c r="F56" s="48" t="n">
        <v>10</v>
      </c>
      <c r="G56" s="48" t="n">
        <v>10</v>
      </c>
    </row>
    <row r="57" customFormat="false" ht="16.5" hidden="false" customHeight="true" outlineLevel="0" collapsed="false">
      <c r="A57" s="46" t="s">
        <v>134</v>
      </c>
      <c r="B57" s="46"/>
      <c r="C57" s="47" t="n">
        <v>250000000</v>
      </c>
      <c r="D57" s="47"/>
      <c r="E57" s="48" t="n">
        <v>126.5</v>
      </c>
      <c r="F57" s="48" t="n">
        <v>99.8</v>
      </c>
      <c r="G57" s="48" t="n">
        <v>99.8</v>
      </c>
    </row>
    <row r="58" customFormat="false" ht="16.5" hidden="false" customHeight="true" outlineLevel="0" collapsed="false">
      <c r="A58" s="46" t="s">
        <v>58</v>
      </c>
      <c r="B58" s="46"/>
      <c r="C58" s="47" t="n">
        <v>250100000</v>
      </c>
      <c r="D58" s="47"/>
      <c r="E58" s="48" t="n">
        <v>126.5</v>
      </c>
      <c r="F58" s="48" t="n">
        <v>99.8</v>
      </c>
      <c r="G58" s="48" t="n">
        <v>99.8</v>
      </c>
    </row>
    <row r="59" customFormat="false" ht="16.5" hidden="false" customHeight="true" outlineLevel="0" collapsed="false">
      <c r="A59" s="49" t="s">
        <v>60</v>
      </c>
      <c r="B59" s="49"/>
      <c r="C59" s="47" t="n">
        <v>250102019</v>
      </c>
      <c r="D59" s="47"/>
      <c r="E59" s="51" t="n">
        <v>126.5</v>
      </c>
      <c r="F59" s="51" t="n">
        <v>99.8</v>
      </c>
      <c r="G59" s="51" t="n">
        <v>99.8</v>
      </c>
    </row>
    <row r="60" customFormat="false" ht="16.5" hidden="false" customHeight="true" outlineLevel="0" collapsed="false">
      <c r="A60" s="46" t="s">
        <v>118</v>
      </c>
      <c r="B60" s="46"/>
      <c r="C60" s="47" t="n">
        <v>250102019</v>
      </c>
      <c r="D60" s="47" t="n">
        <v>200</v>
      </c>
      <c r="E60" s="48" t="n">
        <v>126.5</v>
      </c>
      <c r="F60" s="48" t="n">
        <v>99.8</v>
      </c>
      <c r="G60" s="48" t="n">
        <v>99.8</v>
      </c>
    </row>
    <row r="61" customFormat="false" ht="16.5" hidden="false" customHeight="true" outlineLevel="0" collapsed="false">
      <c r="A61" s="54" t="s">
        <v>70</v>
      </c>
      <c r="B61" s="54"/>
      <c r="C61" s="41" t="n">
        <v>1100000000</v>
      </c>
      <c r="D61" s="47"/>
      <c r="E61" s="48" t="n">
        <v>2325.9</v>
      </c>
      <c r="F61" s="48" t="n">
        <v>2260</v>
      </c>
      <c r="G61" s="48" t="n">
        <v>2241.5</v>
      </c>
    </row>
    <row r="62" customFormat="false" ht="16.5" hidden="false" customHeight="true" outlineLevel="0" collapsed="false">
      <c r="A62" s="46" t="s">
        <v>135</v>
      </c>
      <c r="B62" s="46"/>
      <c r="C62" s="47" t="n">
        <v>1110000000</v>
      </c>
      <c r="D62" s="47"/>
      <c r="E62" s="48" t="n">
        <v>13</v>
      </c>
      <c r="F62" s="48" t="n">
        <v>10</v>
      </c>
      <c r="G62" s="48" t="n">
        <v>10</v>
      </c>
    </row>
    <row r="63" customFormat="false" ht="16.5" hidden="false" customHeight="true" outlineLevel="0" collapsed="false">
      <c r="A63" s="46" t="s">
        <v>136</v>
      </c>
      <c r="B63" s="46"/>
      <c r="C63" s="47" t="n">
        <v>1110100000</v>
      </c>
      <c r="D63" s="47"/>
      <c r="E63" s="48" t="n">
        <v>13</v>
      </c>
      <c r="F63" s="48" t="n">
        <v>10</v>
      </c>
      <c r="G63" s="48" t="n">
        <v>10</v>
      </c>
    </row>
    <row r="64" customFormat="false" ht="16.5" hidden="false" customHeight="true" outlineLevel="0" collapsed="false">
      <c r="A64" s="49" t="s">
        <v>137</v>
      </c>
      <c r="B64" s="49"/>
      <c r="C64" s="47" t="n">
        <v>1110102061</v>
      </c>
      <c r="D64" s="47"/>
      <c r="E64" s="51" t="n">
        <v>13</v>
      </c>
      <c r="F64" s="51" t="n">
        <v>10</v>
      </c>
      <c r="G64" s="51" t="n">
        <v>10</v>
      </c>
    </row>
    <row r="65" customFormat="false" ht="16.5" hidden="false" customHeight="true" outlineLevel="0" collapsed="false">
      <c r="A65" s="46" t="s">
        <v>118</v>
      </c>
      <c r="B65" s="46"/>
      <c r="C65" s="47" t="n">
        <v>1110102061</v>
      </c>
      <c r="D65" s="47" t="n">
        <v>200</v>
      </c>
      <c r="E65" s="48" t="n">
        <v>13</v>
      </c>
      <c r="F65" s="48" t="n">
        <v>10</v>
      </c>
      <c r="G65" s="48" t="n">
        <v>10</v>
      </c>
    </row>
    <row r="66" customFormat="false" ht="16.5" hidden="false" customHeight="true" outlineLevel="0" collapsed="false">
      <c r="A66" s="49" t="s">
        <v>74</v>
      </c>
      <c r="B66" s="49"/>
      <c r="C66" s="47" t="n">
        <v>1110109004</v>
      </c>
      <c r="D66" s="47"/>
      <c r="E66" s="51" t="n">
        <v>3</v>
      </c>
      <c r="F66" s="51" t="n">
        <v>3</v>
      </c>
      <c r="G66" s="51" t="n">
        <v>3</v>
      </c>
    </row>
    <row r="67" customFormat="false" ht="16.5" hidden="false" customHeight="true" outlineLevel="0" collapsed="false">
      <c r="A67" s="46" t="s">
        <v>21</v>
      </c>
      <c r="B67" s="46"/>
      <c r="C67" s="47" t="n">
        <v>1110109004</v>
      </c>
      <c r="D67" s="47" t="n">
        <v>800</v>
      </c>
      <c r="E67" s="48" t="n">
        <v>3</v>
      </c>
      <c r="F67" s="48" t="n">
        <v>3</v>
      </c>
      <c r="G67" s="48" t="n">
        <v>3</v>
      </c>
    </row>
    <row r="68" customFormat="false" ht="16.5" hidden="false" customHeight="true" outlineLevel="0" collapsed="false">
      <c r="A68" s="46" t="s">
        <v>138</v>
      </c>
      <c r="B68" s="46"/>
      <c r="C68" s="47" t="n">
        <v>1120000000</v>
      </c>
      <c r="D68" s="47"/>
      <c r="E68" s="48" t="n">
        <v>50</v>
      </c>
      <c r="F68" s="48" t="n">
        <v>50</v>
      </c>
      <c r="G68" s="48" t="n">
        <v>50</v>
      </c>
    </row>
    <row r="69" customFormat="false" ht="16.5" hidden="false" customHeight="true" outlineLevel="0" collapsed="false">
      <c r="A69" s="46" t="s">
        <v>78</v>
      </c>
      <c r="B69" s="46"/>
      <c r="C69" s="47" t="n">
        <v>1120100000</v>
      </c>
      <c r="D69" s="47"/>
      <c r="E69" s="48" t="n">
        <v>50</v>
      </c>
      <c r="F69" s="48" t="n">
        <v>50</v>
      </c>
      <c r="G69" s="48" t="n">
        <v>50</v>
      </c>
    </row>
    <row r="70" customFormat="false" ht="16.5" hidden="false" customHeight="true" outlineLevel="0" collapsed="false">
      <c r="A70" s="49" t="s">
        <v>80</v>
      </c>
      <c r="B70" s="49"/>
      <c r="C70" s="47" t="n">
        <v>1120107006</v>
      </c>
      <c r="D70" s="47"/>
      <c r="E70" s="51" t="n">
        <v>50</v>
      </c>
      <c r="F70" s="51" t="n">
        <v>50</v>
      </c>
      <c r="G70" s="51" t="n">
        <v>50</v>
      </c>
    </row>
    <row r="71" customFormat="false" ht="16.5" hidden="false" customHeight="true" outlineLevel="0" collapsed="false">
      <c r="A71" s="46" t="s">
        <v>139</v>
      </c>
      <c r="B71" s="46"/>
      <c r="C71" s="47" t="n">
        <v>1120107006</v>
      </c>
      <c r="D71" s="47" t="n">
        <v>300</v>
      </c>
      <c r="E71" s="48" t="n">
        <v>50</v>
      </c>
      <c r="F71" s="48" t="n">
        <v>50</v>
      </c>
      <c r="G71" s="48" t="n">
        <v>50</v>
      </c>
    </row>
    <row r="72" customFormat="false" ht="16.5" hidden="false" customHeight="true" outlineLevel="0" collapsed="false">
      <c r="A72" s="46" t="s">
        <v>140</v>
      </c>
      <c r="B72" s="46"/>
      <c r="C72" s="47" t="n">
        <v>1130000000</v>
      </c>
      <c r="D72" s="47"/>
      <c r="E72" s="48" t="n">
        <v>20</v>
      </c>
      <c r="F72" s="48" t="n">
        <v>10</v>
      </c>
      <c r="G72" s="48" t="n">
        <v>10</v>
      </c>
    </row>
    <row r="73" customFormat="false" ht="16.5" hidden="false" customHeight="true" outlineLevel="0" collapsed="false">
      <c r="A73" s="46" t="s">
        <v>85</v>
      </c>
      <c r="B73" s="46"/>
      <c r="C73" s="47" t="n">
        <v>1130100000</v>
      </c>
      <c r="D73" s="47"/>
      <c r="E73" s="48" t="n">
        <v>20</v>
      </c>
      <c r="F73" s="48" t="n">
        <v>10</v>
      </c>
      <c r="G73" s="48" t="n">
        <v>10</v>
      </c>
    </row>
    <row r="74" customFormat="false" ht="16.5" hidden="false" customHeight="true" outlineLevel="0" collapsed="false">
      <c r="A74" s="49" t="s">
        <v>87</v>
      </c>
      <c r="B74" s="49"/>
      <c r="C74" s="47" t="n">
        <v>1130102062</v>
      </c>
      <c r="D74" s="47"/>
      <c r="E74" s="51" t="n">
        <v>10</v>
      </c>
      <c r="F74" s="51" t="n">
        <v>5</v>
      </c>
      <c r="G74" s="51" t="n">
        <v>5</v>
      </c>
    </row>
    <row r="75" customFormat="false" ht="16.5" hidden="false" customHeight="true" outlineLevel="0" collapsed="false">
      <c r="A75" s="46" t="s">
        <v>118</v>
      </c>
      <c r="B75" s="46"/>
      <c r="C75" s="47" t="n">
        <v>1130102062</v>
      </c>
      <c r="D75" s="47" t="n">
        <v>200</v>
      </c>
      <c r="E75" s="48" t="n">
        <v>10</v>
      </c>
      <c r="F75" s="48" t="n">
        <v>5</v>
      </c>
      <c r="G75" s="48" t="n">
        <v>5</v>
      </c>
    </row>
    <row r="76" customFormat="false" ht="16.5" hidden="false" customHeight="true" outlineLevel="0" collapsed="false">
      <c r="A76" s="49" t="s">
        <v>89</v>
      </c>
      <c r="B76" s="49"/>
      <c r="C76" s="47" t="n">
        <v>1130102063</v>
      </c>
      <c r="D76" s="47"/>
      <c r="E76" s="51" t="n">
        <v>10</v>
      </c>
      <c r="F76" s="51" t="n">
        <v>5</v>
      </c>
      <c r="G76" s="51" t="n">
        <v>5</v>
      </c>
    </row>
    <row r="77" customFormat="false" ht="16.5" hidden="false" customHeight="true" outlineLevel="0" collapsed="false">
      <c r="A77" s="46" t="s">
        <v>118</v>
      </c>
      <c r="B77" s="46"/>
      <c r="C77" s="47" t="n">
        <v>1130102063</v>
      </c>
      <c r="D77" s="47" t="n">
        <v>200</v>
      </c>
      <c r="E77" s="48" t="n">
        <v>10</v>
      </c>
      <c r="F77" s="48" t="n">
        <v>5</v>
      </c>
      <c r="G77" s="48" t="n">
        <v>5</v>
      </c>
    </row>
    <row r="78" customFormat="false" ht="16.5" hidden="false" customHeight="true" outlineLevel="0" collapsed="false">
      <c r="A78" s="46" t="s">
        <v>141</v>
      </c>
      <c r="B78" s="46"/>
      <c r="C78" s="47" t="n">
        <v>1160000000</v>
      </c>
      <c r="D78" s="47"/>
      <c r="E78" s="48" t="n">
        <v>2242.9</v>
      </c>
      <c r="F78" s="48" t="n">
        <v>2190</v>
      </c>
      <c r="G78" s="48" t="n">
        <v>2171.5</v>
      </c>
    </row>
    <row r="79" customFormat="false" ht="16.5" hidden="false" customHeight="true" outlineLevel="0" collapsed="false">
      <c r="A79" s="46" t="s">
        <v>93</v>
      </c>
      <c r="B79" s="46"/>
      <c r="C79" s="47" t="n">
        <v>1160100000</v>
      </c>
      <c r="D79" s="47"/>
      <c r="E79" s="48" t="n">
        <v>420.5</v>
      </c>
      <c r="F79" s="48" t="n">
        <v>420.5</v>
      </c>
      <c r="G79" s="48" t="n">
        <v>420.5</v>
      </c>
    </row>
    <row r="80" customFormat="false" ht="16.5" hidden="false" customHeight="true" outlineLevel="0" collapsed="false">
      <c r="A80" s="49" t="s">
        <v>95</v>
      </c>
      <c r="B80" s="49"/>
      <c r="C80" s="47" t="n">
        <v>1160100101</v>
      </c>
      <c r="D80" s="47"/>
      <c r="E80" s="51" t="n">
        <v>420.5</v>
      </c>
      <c r="F80" s="51" t="n">
        <v>420.5</v>
      </c>
      <c r="G80" s="51" t="n">
        <v>420.5</v>
      </c>
    </row>
    <row r="81" customFormat="false" ht="16.5" hidden="false" customHeight="true" outlineLevel="0" collapsed="false">
      <c r="A81" s="46" t="s">
        <v>19</v>
      </c>
      <c r="B81" s="46"/>
      <c r="C81" s="47" t="n">
        <v>1160100101</v>
      </c>
      <c r="D81" s="47" t="n">
        <v>100</v>
      </c>
      <c r="E81" s="48" t="n">
        <v>420.5</v>
      </c>
      <c r="F81" s="48" t="n">
        <v>420.5</v>
      </c>
      <c r="G81" s="48" t="n">
        <v>420.5</v>
      </c>
    </row>
    <row r="82" customFormat="false" ht="16.5" hidden="false" customHeight="true" outlineLevel="0" collapsed="false">
      <c r="A82" s="56" t="s">
        <v>97</v>
      </c>
      <c r="B82" s="56"/>
      <c r="C82" s="47" t="n">
        <v>1160200000</v>
      </c>
      <c r="D82" s="47"/>
      <c r="E82" s="48" t="n">
        <v>1820.4</v>
      </c>
      <c r="F82" s="48" t="n">
        <v>1769.5</v>
      </c>
      <c r="G82" s="48" t="n">
        <v>1751</v>
      </c>
    </row>
    <row r="83" customFormat="false" ht="16.5" hidden="false" customHeight="true" outlineLevel="0" collapsed="false">
      <c r="A83" s="49" t="s">
        <v>99</v>
      </c>
      <c r="B83" s="49"/>
      <c r="C83" s="47" t="n">
        <v>1160200102</v>
      </c>
      <c r="D83" s="41"/>
      <c r="E83" s="51" t="n">
        <v>1820.4</v>
      </c>
      <c r="F83" s="51" t="n">
        <v>1769.5</v>
      </c>
      <c r="G83" s="51" t="n">
        <v>1751</v>
      </c>
    </row>
    <row r="84" customFormat="false" ht="16.5" hidden="false" customHeight="true" outlineLevel="0" collapsed="false">
      <c r="A84" s="46" t="s">
        <v>19</v>
      </c>
      <c r="B84" s="46"/>
      <c r="C84" s="47" t="n">
        <v>1160200102</v>
      </c>
      <c r="D84" s="47" t="n">
        <v>100</v>
      </c>
      <c r="E84" s="48" t="n">
        <v>1171.2</v>
      </c>
      <c r="F84" s="48" t="n">
        <v>1171.2</v>
      </c>
      <c r="G84" s="48" t="n">
        <v>1171.2</v>
      </c>
    </row>
    <row r="85" customFormat="false" ht="16.5" hidden="false" customHeight="true" outlineLevel="0" collapsed="false">
      <c r="A85" s="46" t="s">
        <v>118</v>
      </c>
      <c r="B85" s="46"/>
      <c r="C85" s="47" t="n">
        <v>1160200102</v>
      </c>
      <c r="D85" s="47" t="n">
        <v>200</v>
      </c>
      <c r="E85" s="48" t="n">
        <v>615.2</v>
      </c>
      <c r="F85" s="48" t="n">
        <v>564.3</v>
      </c>
      <c r="G85" s="48" t="n">
        <v>545.8</v>
      </c>
    </row>
    <row r="86" customFormat="false" ht="16.5" hidden="false" customHeight="true" outlineLevel="0" collapsed="false">
      <c r="A86" s="46" t="s">
        <v>21</v>
      </c>
      <c r="B86" s="46"/>
      <c r="C86" s="47" t="n">
        <v>1160200102</v>
      </c>
      <c r="D86" s="47" t="n">
        <v>800</v>
      </c>
      <c r="E86" s="48" t="n">
        <v>34</v>
      </c>
      <c r="F86" s="48" t="n">
        <v>34</v>
      </c>
      <c r="G86" s="48" t="n">
        <v>34</v>
      </c>
    </row>
    <row r="87" customFormat="false" ht="16.5" hidden="false" customHeight="true" outlineLevel="0" collapsed="false">
      <c r="A87" s="53" t="s">
        <v>142</v>
      </c>
      <c r="B87" s="53"/>
      <c r="C87" s="47" t="n">
        <v>1160208801</v>
      </c>
      <c r="D87" s="47"/>
      <c r="E87" s="51" t="n">
        <v>1</v>
      </c>
      <c r="F87" s="51" t="n">
        <v>0</v>
      </c>
      <c r="G87" s="51" t="n">
        <v>0</v>
      </c>
    </row>
    <row r="88" customFormat="false" ht="16.5" hidden="false" customHeight="true" outlineLevel="0" collapsed="false">
      <c r="A88" s="46" t="s">
        <v>143</v>
      </c>
      <c r="B88" s="46"/>
      <c r="C88" s="47" t="n">
        <v>1160208801</v>
      </c>
      <c r="D88" s="47" t="n">
        <v>500</v>
      </c>
      <c r="E88" s="48" t="n">
        <v>1</v>
      </c>
      <c r="F88" s="48" t="n">
        <v>0</v>
      </c>
      <c r="G88" s="48" t="n">
        <v>0</v>
      </c>
    </row>
    <row r="89" customFormat="false" ht="16.5" hidden="false" customHeight="true" outlineLevel="0" collapsed="false">
      <c r="A89" s="49" t="s">
        <v>144</v>
      </c>
      <c r="B89" s="49"/>
      <c r="C89" s="47" t="n">
        <v>1160208802</v>
      </c>
      <c r="D89" s="47"/>
      <c r="E89" s="51" t="n">
        <v>1</v>
      </c>
      <c r="F89" s="51" t="n">
        <v>0</v>
      </c>
      <c r="G89" s="51" t="n">
        <v>0</v>
      </c>
    </row>
    <row r="90" customFormat="false" ht="16.5" hidden="false" customHeight="true" outlineLevel="0" collapsed="false">
      <c r="A90" s="46" t="s">
        <v>143</v>
      </c>
      <c r="B90" s="46"/>
      <c r="C90" s="47" t="n">
        <v>1160208802</v>
      </c>
      <c r="D90" s="47" t="n">
        <v>500</v>
      </c>
      <c r="E90" s="48" t="n">
        <v>1</v>
      </c>
      <c r="F90" s="48" t="n">
        <v>0</v>
      </c>
      <c r="G90" s="48" t="n">
        <v>0</v>
      </c>
    </row>
    <row r="91" customFormat="false" ht="16.5" hidden="false" customHeight="true" outlineLevel="0" collapsed="false">
      <c r="A91" s="54" t="s">
        <v>101</v>
      </c>
      <c r="B91" s="54"/>
      <c r="C91" s="47" t="n">
        <v>4100000000</v>
      </c>
      <c r="D91" s="47"/>
      <c r="E91" s="48" t="n">
        <v>40.5</v>
      </c>
      <c r="F91" s="48" t="n">
        <v>38.7</v>
      </c>
      <c r="G91" s="48" t="n">
        <v>40</v>
      </c>
    </row>
    <row r="92" customFormat="false" ht="16.5" hidden="false" customHeight="true" outlineLevel="0" collapsed="false">
      <c r="A92" s="46" t="s">
        <v>102</v>
      </c>
      <c r="B92" s="46"/>
      <c r="C92" s="47" t="n">
        <v>4190000000</v>
      </c>
      <c r="D92" s="47"/>
      <c r="E92" s="48" t="n">
        <v>40.5</v>
      </c>
      <c r="F92" s="48" t="n">
        <v>38.7</v>
      </c>
      <c r="G92" s="48" t="n">
        <v>40</v>
      </c>
    </row>
    <row r="93" customFormat="false" ht="16.5" hidden="false" customHeight="true" outlineLevel="0" collapsed="false">
      <c r="A93" s="53" t="s">
        <v>103</v>
      </c>
      <c r="B93" s="53"/>
      <c r="C93" s="47" t="n">
        <v>4190002041</v>
      </c>
      <c r="D93" s="47"/>
      <c r="E93" s="51" t="n">
        <v>10.5</v>
      </c>
      <c r="F93" s="51" t="n">
        <v>8.7</v>
      </c>
      <c r="G93" s="51" t="n">
        <v>10</v>
      </c>
    </row>
    <row r="94" customFormat="false" ht="16.5" hidden="false" customHeight="true" outlineLevel="0" collapsed="false">
      <c r="A94" s="56" t="s">
        <v>118</v>
      </c>
      <c r="B94" s="56"/>
      <c r="C94" s="47" t="n">
        <v>4190002041</v>
      </c>
      <c r="D94" s="47" t="n">
        <v>200</v>
      </c>
      <c r="E94" s="48" t="n">
        <v>10.5</v>
      </c>
      <c r="F94" s="48" t="n">
        <v>8.7</v>
      </c>
      <c r="G94" s="48" t="n">
        <v>10</v>
      </c>
    </row>
    <row r="95" customFormat="false" ht="16.5" hidden="false" customHeight="true" outlineLevel="0" collapsed="false">
      <c r="A95" s="53" t="s">
        <v>104</v>
      </c>
      <c r="B95" s="53"/>
      <c r="C95" s="47" t="n">
        <v>4190002042</v>
      </c>
      <c r="D95" s="47"/>
      <c r="E95" s="48" t="n">
        <v>30</v>
      </c>
      <c r="F95" s="48" t="n">
        <v>30</v>
      </c>
      <c r="G95" s="48" t="n">
        <v>30</v>
      </c>
    </row>
    <row r="96" customFormat="false" ht="16.5" hidden="false" customHeight="true" outlineLevel="0" collapsed="false">
      <c r="A96" s="56" t="s">
        <v>21</v>
      </c>
      <c r="B96" s="56"/>
      <c r="C96" s="47" t="n">
        <v>4190002042</v>
      </c>
      <c r="D96" s="47" t="n">
        <v>800</v>
      </c>
      <c r="E96" s="48" t="n">
        <v>30</v>
      </c>
      <c r="F96" s="48" t="n">
        <v>30</v>
      </c>
      <c r="G96" s="48" t="n">
        <v>30</v>
      </c>
    </row>
    <row r="97" customFormat="false" ht="16.5" hidden="false" customHeight="true" outlineLevel="0" collapsed="false">
      <c r="A97" s="57" t="s">
        <v>145</v>
      </c>
      <c r="B97" s="57"/>
      <c r="C97" s="47" t="n">
        <v>4200000000</v>
      </c>
      <c r="D97" s="47"/>
      <c r="E97" s="48" t="n">
        <v>0.465</v>
      </c>
      <c r="F97" s="48" t="n">
        <v>0</v>
      </c>
      <c r="G97" s="48" t="n">
        <v>0</v>
      </c>
    </row>
    <row r="98" customFormat="false" ht="16.5" hidden="false" customHeight="true" outlineLevel="0" collapsed="false">
      <c r="A98" s="46" t="s">
        <v>102</v>
      </c>
      <c r="B98" s="46"/>
      <c r="C98" s="47" t="n">
        <v>4290000000</v>
      </c>
      <c r="D98" s="47"/>
      <c r="E98" s="48" t="n">
        <v>0.465</v>
      </c>
      <c r="F98" s="48" t="n">
        <v>0</v>
      </c>
      <c r="G98" s="48" t="n">
        <v>0</v>
      </c>
    </row>
    <row r="99" customFormat="false" ht="16.5" hidden="false" customHeight="true" outlineLevel="0" collapsed="false">
      <c r="A99" s="49" t="s">
        <v>146</v>
      </c>
      <c r="B99" s="49"/>
      <c r="C99" s="47" t="n">
        <v>4290051200</v>
      </c>
      <c r="D99" s="47"/>
      <c r="E99" s="51" t="n">
        <v>0.465</v>
      </c>
      <c r="F99" s="51" t="n">
        <v>0</v>
      </c>
      <c r="G99" s="51" t="n">
        <v>0</v>
      </c>
    </row>
    <row r="100" customFormat="false" ht="16.5" hidden="false" customHeight="true" outlineLevel="0" collapsed="false">
      <c r="A100" s="46" t="s">
        <v>118</v>
      </c>
      <c r="B100" s="46"/>
      <c r="C100" s="47" t="n">
        <v>4290051200</v>
      </c>
      <c r="D100" s="47" t="n">
        <v>200</v>
      </c>
      <c r="E100" s="48" t="n">
        <v>0.465</v>
      </c>
      <c r="F100" s="48" t="n">
        <v>0</v>
      </c>
      <c r="G100" s="48" t="n">
        <v>0</v>
      </c>
    </row>
    <row r="101" customFormat="false" ht="16.5" hidden="false" customHeight="true" outlineLevel="0" collapsed="false">
      <c r="A101" s="54" t="s">
        <v>105</v>
      </c>
      <c r="B101" s="54"/>
      <c r="C101" s="47" t="n">
        <v>4400000000</v>
      </c>
      <c r="D101" s="47"/>
      <c r="E101" s="48" t="n">
        <v>60.6</v>
      </c>
      <c r="F101" s="48" t="n">
        <v>0</v>
      </c>
      <c r="G101" s="48" t="n">
        <v>0</v>
      </c>
    </row>
    <row r="102" customFormat="false" ht="16.5" hidden="false" customHeight="true" outlineLevel="0" collapsed="false">
      <c r="A102" s="46" t="s">
        <v>102</v>
      </c>
      <c r="B102" s="46"/>
      <c r="C102" s="47" t="n">
        <v>4490000000</v>
      </c>
      <c r="D102" s="41"/>
      <c r="E102" s="48" t="n">
        <v>60.6</v>
      </c>
      <c r="F102" s="48" t="n">
        <v>0</v>
      </c>
      <c r="G102" s="48" t="n">
        <v>0</v>
      </c>
    </row>
    <row r="103" customFormat="false" ht="16.5" hidden="false" customHeight="true" outlineLevel="0" collapsed="false">
      <c r="A103" s="49" t="s">
        <v>106</v>
      </c>
      <c r="B103" s="49"/>
      <c r="C103" s="47" t="n">
        <v>4490051180</v>
      </c>
      <c r="D103" s="41"/>
      <c r="E103" s="51" t="n">
        <v>60.6</v>
      </c>
      <c r="F103" s="51" t="n">
        <v>0</v>
      </c>
      <c r="G103" s="51" t="n">
        <v>0</v>
      </c>
    </row>
    <row r="104" customFormat="false" ht="16.5" hidden="false" customHeight="true" outlineLevel="0" collapsed="false">
      <c r="A104" s="46" t="s">
        <v>19</v>
      </c>
      <c r="B104" s="46"/>
      <c r="C104" s="47" t="n">
        <v>4490051180</v>
      </c>
      <c r="D104" s="47" t="n">
        <v>100</v>
      </c>
      <c r="E104" s="48" t="n">
        <v>52.2</v>
      </c>
      <c r="F104" s="48" t="n">
        <v>0</v>
      </c>
      <c r="G104" s="48" t="n">
        <v>0</v>
      </c>
    </row>
    <row r="105" customFormat="false" ht="16.5" hidden="false" customHeight="true" outlineLevel="0" collapsed="false">
      <c r="A105" s="46" t="s">
        <v>118</v>
      </c>
      <c r="B105" s="46"/>
      <c r="C105" s="47" t="n">
        <v>4490051180</v>
      </c>
      <c r="D105" s="47" t="n">
        <v>200</v>
      </c>
      <c r="E105" s="48" t="n">
        <v>8.4</v>
      </c>
      <c r="F105" s="48" t="n">
        <v>0</v>
      </c>
      <c r="G105" s="48" t="n">
        <v>0</v>
      </c>
    </row>
    <row r="106" customFormat="false" ht="15.75" hidden="false" customHeight="true" outlineLevel="0" collapsed="false">
      <c r="A106" s="46"/>
      <c r="B106" s="46"/>
      <c r="C106" s="47"/>
      <c r="D106" s="47"/>
      <c r="E106" s="48"/>
      <c r="F106" s="48"/>
      <c r="G106" s="48"/>
    </row>
    <row r="107" customFormat="false" ht="16.5" hidden="false" customHeight="true" outlineLevel="0" collapsed="false">
      <c r="A107" s="46" t="s">
        <v>147</v>
      </c>
      <c r="B107" s="46"/>
      <c r="C107" s="47"/>
      <c r="D107" s="47"/>
      <c r="E107" s="55" t="n">
        <v>4876.965</v>
      </c>
      <c r="F107" s="55" t="n">
        <v>4672.7</v>
      </c>
      <c r="G107" s="55" t="n">
        <v>4501.5</v>
      </c>
    </row>
    <row r="108" customFormat="false" ht="15.75" hidden="false" customHeight="false" outlineLevel="0" collapsed="false">
      <c r="A108" s="58"/>
    </row>
  </sheetData>
  <mergeCells count="111">
    <mergeCell ref="A1:G1"/>
    <mergeCell ref="A2:G2"/>
    <mergeCell ref="A3:G3"/>
    <mergeCell ref="A6:G6"/>
    <mergeCell ref="A7:G7"/>
    <mergeCell ref="A8:G8"/>
    <mergeCell ref="A9:G9"/>
    <mergeCell ref="A11:B12"/>
    <mergeCell ref="C11:C12"/>
    <mergeCell ref="D11:D12"/>
    <mergeCell ref="E11:G11"/>
    <mergeCell ref="A13:B13"/>
    <mergeCell ref="C13:C14"/>
    <mergeCell ref="D13:D14"/>
    <mergeCell ref="E13:E14"/>
    <mergeCell ref="F13:F14"/>
    <mergeCell ref="G13:G14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2:36Z</dcterms:created>
  <dc:creator>пользователь</dc:creator>
  <dc:description/>
  <dc:language>en-US</dc:language>
  <cp:lastModifiedBy>Главбух</cp:lastModifiedBy>
  <cp:lastPrinted>2021-12-08T09:13:30Z</cp:lastPrinted>
  <dcterms:modified xsi:type="dcterms:W3CDTF">2021-12-14T06:31:48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