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Приложение №1 </t>
  </si>
  <si>
    <t xml:space="preserve">к решению Совета Воскресенского сельского поселения</t>
  </si>
  <si>
    <t xml:space="preserve">от 29.03.2024 №2-р</t>
  </si>
  <si>
    <t xml:space="preserve">Приложение №2 </t>
  </si>
  <si>
    <t xml:space="preserve">от 14.12.2023 №36-р</t>
  </si>
  <si>
    <t xml:space="preserve">Доходы  бюджета Воскресенского сельского поселения по кодам классификации доходов бюджетов</t>
  </si>
  <si>
    <t xml:space="preserve">на 2024 год и на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г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 а также налога на доходы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лог, не превышающей 650000 рублей)</t>
  </si>
  <si>
    <t xml:space="preserve">182 1 01 0213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123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2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123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12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12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 и городских округов</t>
  </si>
  <si>
    <t xml:space="preserve">123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2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                                                                                                                                                                 ВСЕГО: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K32" activeCellId="0" sqref="K32"/>
    </sheetView>
  </sheetViews>
  <sheetFormatPr defaultColWidth="11.53515625" defaultRowHeight="15" zeroHeight="false" outlineLevelRow="2" outlineLevelCol="0"/>
  <cols>
    <col collapsed="false" customWidth="true" hidden="false" outlineLevel="0" max="1" min="1" style="0" width="29.41"/>
    <col collapsed="false" customWidth="true" hidden="false" outlineLevel="0" max="2" min="2" style="0" width="77.85"/>
    <col collapsed="false" customWidth="true" hidden="false" outlineLevel="0" max="3" min="3" style="1" width="15.41"/>
    <col collapsed="false" customWidth="true" hidden="false" outlineLevel="0" max="4" min="4" style="1" width="16.56"/>
    <col collapsed="false" customWidth="true" hidden="false" outlineLevel="0" max="5" min="5" style="1" width="15.85"/>
    <col collapsed="false" customWidth="true" hidden="false" outlineLevel="0" max="7" min="6" style="0" width="8.7"/>
    <col collapsed="false" customWidth="true" hidden="true" outlineLevel="0" max="8" min="8" style="0" width="1.41"/>
    <col collapsed="false" customWidth="true" hidden="false" outlineLevel="0" max="256" min="9" style="0" width="8.7"/>
  </cols>
  <sheetData>
    <row r="1" customFormat="false" ht="15" hidden="false" customHeight="false" outlineLevel="0" collapsed="false">
      <c r="B1" s="2"/>
      <c r="C1" s="3" t="s">
        <v>0</v>
      </c>
      <c r="D1" s="3"/>
      <c r="E1" s="3"/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2"/>
      <c r="C3" s="3" t="s">
        <v>2</v>
      </c>
      <c r="D3" s="3"/>
      <c r="E3" s="3"/>
    </row>
    <row r="4" customFormat="false" ht="15" hidden="false" customHeight="false" outlineLevel="0" collapsed="false">
      <c r="A4" s="4"/>
      <c r="C4" s="5" t="s">
        <v>3</v>
      </c>
      <c r="D4" s="5"/>
      <c r="E4" s="5"/>
    </row>
    <row r="5" customFormat="false" ht="27" hidden="false" customHeight="true" outlineLevel="0" collapsed="false">
      <c r="A5" s="4"/>
      <c r="C5" s="6" t="s">
        <v>1</v>
      </c>
      <c r="D5" s="6"/>
      <c r="E5" s="6"/>
    </row>
    <row r="6" customFormat="false" ht="15" hidden="false" customHeight="false" outlineLevel="0" collapsed="false">
      <c r="A6" s="4"/>
      <c r="C6" s="3" t="s">
        <v>4</v>
      </c>
      <c r="D6" s="3"/>
      <c r="E6" s="3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13.9" hidden="false" customHeight="true" outlineLevel="0" collapsed="false">
      <c r="A8" s="7" t="s">
        <v>6</v>
      </c>
      <c r="B8" s="7"/>
      <c r="C8" s="7"/>
      <c r="D8" s="7"/>
      <c r="E8" s="7"/>
    </row>
    <row r="9" customFormat="false" ht="15" hidden="false" customHeight="true" outlineLevel="0" collapsed="false">
      <c r="A9" s="8"/>
      <c r="B9" s="8"/>
      <c r="C9" s="8"/>
      <c r="D9" s="8"/>
      <c r="E9" s="8"/>
    </row>
    <row r="10" customFormat="false" ht="13.9" hidden="false" customHeight="true" outlineLevel="0" collapsed="false">
      <c r="A10" s="9" t="s">
        <v>7</v>
      </c>
      <c r="B10" s="9" t="s">
        <v>8</v>
      </c>
      <c r="C10" s="10" t="s">
        <v>9</v>
      </c>
      <c r="D10" s="10"/>
      <c r="E10" s="10"/>
    </row>
    <row r="11" customFormat="false" ht="15" hidden="false" customHeight="false" outlineLevel="0" collapsed="false">
      <c r="A11" s="9"/>
      <c r="B11" s="9"/>
      <c r="C11" s="10" t="s">
        <v>10</v>
      </c>
      <c r="D11" s="10" t="s">
        <v>11</v>
      </c>
      <c r="E11" s="10" t="s">
        <v>12</v>
      </c>
    </row>
    <row r="12" customFormat="false" ht="15" hidden="false" customHeight="false" outlineLevel="0" collapsed="false">
      <c r="A12" s="11" t="s">
        <v>13</v>
      </c>
      <c r="B12" s="12" t="s">
        <v>14</v>
      </c>
      <c r="C12" s="13" t="n">
        <f aca="false">C13+C23+C32</f>
        <v>952700</v>
      </c>
      <c r="D12" s="13" t="n">
        <f aca="false">D13+D23+D32</f>
        <v>976850</v>
      </c>
      <c r="E12" s="13" t="n">
        <f aca="false">E13+E23+E32</f>
        <v>987350</v>
      </c>
    </row>
    <row r="13" customFormat="false" ht="15" hidden="false" customHeight="false" outlineLevel="0" collapsed="false">
      <c r="A13" s="9" t="s">
        <v>15</v>
      </c>
      <c r="B13" s="14" t="s">
        <v>16</v>
      </c>
      <c r="C13" s="15" t="n">
        <f aca="false">C14</f>
        <v>134700</v>
      </c>
      <c r="D13" s="15" t="n">
        <f aca="false">D14</f>
        <v>142850</v>
      </c>
      <c r="E13" s="15" t="n">
        <f aca="false">E14</f>
        <v>152350</v>
      </c>
    </row>
    <row r="14" customFormat="false" ht="15" hidden="false" customHeight="false" outlineLevel="0" collapsed="false">
      <c r="A14" s="9" t="s">
        <v>17</v>
      </c>
      <c r="B14" s="14" t="s">
        <v>18</v>
      </c>
      <c r="C14" s="16" t="n">
        <f aca="false">C15+C17+C19+C21</f>
        <v>134700</v>
      </c>
      <c r="D14" s="16" t="n">
        <f aca="false">D15+D17+D19+D21</f>
        <v>142850</v>
      </c>
      <c r="E14" s="16" t="n">
        <f aca="false">E15+E17+E19+E21</f>
        <v>152350</v>
      </c>
    </row>
    <row r="15" customFormat="false" ht="67.5" hidden="true" customHeight="true" outlineLevel="1" collapsed="false">
      <c r="A15" s="9" t="s">
        <v>19</v>
      </c>
      <c r="B15" s="14" t="s">
        <v>20</v>
      </c>
      <c r="C15" s="16" t="n">
        <f aca="false">C16</f>
        <v>132250</v>
      </c>
      <c r="D15" s="16" t="n">
        <f aca="false">D16</f>
        <v>140300</v>
      </c>
      <c r="E15" s="16" t="n">
        <f aca="false">E16</f>
        <v>149700</v>
      </c>
    </row>
    <row r="16" customFormat="false" ht="78" hidden="true" customHeight="true" outlineLevel="1" collapsed="false">
      <c r="A16" s="9" t="s">
        <v>21</v>
      </c>
      <c r="B16" s="14" t="s">
        <v>20</v>
      </c>
      <c r="C16" s="16" t="n">
        <v>132250</v>
      </c>
      <c r="D16" s="16" t="n">
        <v>140300</v>
      </c>
      <c r="E16" s="16" t="n">
        <v>149700</v>
      </c>
    </row>
    <row r="17" customFormat="false" ht="61.5" hidden="true" customHeight="true" outlineLevel="1" collapsed="false">
      <c r="A17" s="9" t="s">
        <v>22</v>
      </c>
      <c r="B17" s="17" t="s">
        <v>23</v>
      </c>
      <c r="C17" s="16" t="n">
        <f aca="false">C18</f>
        <v>750</v>
      </c>
      <c r="D17" s="16" t="n">
        <f aca="false">D18</f>
        <v>800</v>
      </c>
      <c r="E17" s="16" t="n">
        <f aca="false">E18</f>
        <v>850</v>
      </c>
    </row>
    <row r="18" customFormat="false" ht="69" hidden="true" customHeight="true" outlineLevel="1" collapsed="false">
      <c r="A18" s="9" t="s">
        <v>24</v>
      </c>
      <c r="B18" s="17" t="s">
        <v>23</v>
      </c>
      <c r="C18" s="16" t="n">
        <v>750</v>
      </c>
      <c r="D18" s="16" t="n">
        <v>800</v>
      </c>
      <c r="E18" s="16" t="n">
        <v>850</v>
      </c>
    </row>
    <row r="19" customFormat="false" ht="76.5" hidden="true" customHeight="true" outlineLevel="1" collapsed="false">
      <c r="A19" s="18" t="s">
        <v>25</v>
      </c>
      <c r="B19" s="19" t="s">
        <v>26</v>
      </c>
      <c r="C19" s="16" t="n">
        <f aca="false">C20</f>
        <v>1500</v>
      </c>
      <c r="D19" s="16" t="n">
        <f aca="false">D20</f>
        <v>1550</v>
      </c>
      <c r="E19" s="16" t="n">
        <f aca="false">E20</f>
        <v>1600</v>
      </c>
    </row>
    <row r="20" customFormat="false" ht="78" hidden="true" customHeight="true" outlineLevel="1" collapsed="false">
      <c r="A20" s="20" t="s">
        <v>27</v>
      </c>
      <c r="B20" s="21" t="s">
        <v>26</v>
      </c>
      <c r="C20" s="16" t="n">
        <v>1500</v>
      </c>
      <c r="D20" s="16" t="n">
        <v>1550</v>
      </c>
      <c r="E20" s="16" t="n">
        <v>1600</v>
      </c>
    </row>
    <row r="21" customFormat="false" ht="30.75" hidden="true" customHeight="true" outlineLevel="1" collapsed="false">
      <c r="A21" s="18" t="s">
        <v>28</v>
      </c>
      <c r="B21" s="19" t="s">
        <v>29</v>
      </c>
      <c r="C21" s="16" t="n">
        <f aca="false">C22</f>
        <v>200</v>
      </c>
      <c r="D21" s="16" t="n">
        <f aca="false">D22</f>
        <v>200</v>
      </c>
      <c r="E21" s="16" t="n">
        <f aca="false">E22</f>
        <v>200</v>
      </c>
    </row>
    <row r="22" customFormat="false" ht="33" hidden="true" customHeight="true" outlineLevel="1" collapsed="false">
      <c r="A22" s="18" t="s">
        <v>30</v>
      </c>
      <c r="B22" s="19" t="s">
        <v>29</v>
      </c>
      <c r="C22" s="16" t="n">
        <v>200</v>
      </c>
      <c r="D22" s="16" t="n">
        <v>200</v>
      </c>
      <c r="E22" s="16" t="n">
        <v>200</v>
      </c>
    </row>
    <row r="23" customFormat="false" ht="15" hidden="false" customHeight="false" outlineLevel="0" collapsed="false">
      <c r="A23" s="9" t="s">
        <v>31</v>
      </c>
      <c r="B23" s="14" t="s">
        <v>32</v>
      </c>
      <c r="C23" s="15" t="n">
        <f aca="false">C24+C27</f>
        <v>738000</v>
      </c>
      <c r="D23" s="15" t="n">
        <f aca="false">D24+D27</f>
        <v>754000</v>
      </c>
      <c r="E23" s="15" t="n">
        <f aca="false">E24+E27</f>
        <v>755000</v>
      </c>
    </row>
    <row r="24" customFormat="false" ht="15" hidden="false" customHeight="false" outlineLevel="0" collapsed="false">
      <c r="A24" s="9" t="s">
        <v>33</v>
      </c>
      <c r="B24" s="14" t="s">
        <v>34</v>
      </c>
      <c r="C24" s="16" t="n">
        <f aca="false">C25</f>
        <v>55000</v>
      </c>
      <c r="D24" s="16" t="n">
        <f aca="false">D25</f>
        <v>56000</v>
      </c>
      <c r="E24" s="16" t="n">
        <f aca="false">E25</f>
        <v>57000</v>
      </c>
    </row>
    <row r="25" customFormat="false" ht="25.5" hidden="true" customHeight="false" outlineLevel="1" collapsed="false">
      <c r="A25" s="9" t="s">
        <v>35</v>
      </c>
      <c r="B25" s="14" t="s">
        <v>36</v>
      </c>
      <c r="C25" s="16" t="n">
        <f aca="false">C26</f>
        <v>55000</v>
      </c>
      <c r="D25" s="16" t="n">
        <f aca="false">D26</f>
        <v>56000</v>
      </c>
      <c r="E25" s="16" t="n">
        <f aca="false">E26</f>
        <v>57000</v>
      </c>
    </row>
    <row r="26" customFormat="false" ht="25.5" hidden="true" customHeight="false" outlineLevel="1" collapsed="false">
      <c r="A26" s="9" t="s">
        <v>37</v>
      </c>
      <c r="B26" s="14" t="s">
        <v>36</v>
      </c>
      <c r="C26" s="16" t="n">
        <v>55000</v>
      </c>
      <c r="D26" s="16" t="n">
        <v>56000</v>
      </c>
      <c r="E26" s="16" t="n">
        <v>57000</v>
      </c>
    </row>
    <row r="27" customFormat="false" ht="15" hidden="false" customHeight="false" outlineLevel="0" collapsed="false">
      <c r="A27" s="9" t="s">
        <v>38</v>
      </c>
      <c r="B27" s="14" t="s">
        <v>39</v>
      </c>
      <c r="C27" s="16" t="n">
        <f aca="false">C28+C30</f>
        <v>683000</v>
      </c>
      <c r="D27" s="16" t="n">
        <f aca="false">D28+D30</f>
        <v>698000</v>
      </c>
      <c r="E27" s="16" t="n">
        <f aca="false">E28+E30</f>
        <v>698000</v>
      </c>
    </row>
    <row r="28" customFormat="false" ht="15" hidden="true" customHeight="false" outlineLevel="1" collapsed="false">
      <c r="A28" s="9" t="s">
        <v>40</v>
      </c>
      <c r="B28" s="14" t="s">
        <v>41</v>
      </c>
      <c r="C28" s="22" t="n">
        <f aca="false">C29</f>
        <v>213000</v>
      </c>
      <c r="D28" s="22" t="n">
        <f aca="false">D29</f>
        <v>228000</v>
      </c>
      <c r="E28" s="22" t="n">
        <f aca="false">E29</f>
        <v>228000</v>
      </c>
    </row>
    <row r="29" customFormat="false" ht="25.5" hidden="true" customHeight="false" outlineLevel="1" collapsed="false">
      <c r="A29" s="9" t="s">
        <v>42</v>
      </c>
      <c r="B29" s="14" t="s">
        <v>43</v>
      </c>
      <c r="C29" s="16" t="n">
        <v>213000</v>
      </c>
      <c r="D29" s="16" t="n">
        <v>228000</v>
      </c>
      <c r="E29" s="16" t="n">
        <v>228000</v>
      </c>
    </row>
    <row r="30" customFormat="false" ht="15" hidden="true" customHeight="false" outlineLevel="1" collapsed="false">
      <c r="A30" s="9" t="s">
        <v>44</v>
      </c>
      <c r="B30" s="14" t="s">
        <v>45</v>
      </c>
      <c r="C30" s="16" t="n">
        <f aca="false">C31</f>
        <v>470000</v>
      </c>
      <c r="D30" s="16" t="n">
        <f aca="false">D31</f>
        <v>470000</v>
      </c>
      <c r="E30" s="16" t="n">
        <f aca="false">E31</f>
        <v>470000</v>
      </c>
    </row>
    <row r="31" customFormat="false" ht="25.5" hidden="true" customHeight="false" outlineLevel="1" collapsed="false">
      <c r="A31" s="9" t="s">
        <v>46</v>
      </c>
      <c r="B31" s="14" t="s">
        <v>47</v>
      </c>
      <c r="C31" s="16" t="n">
        <v>470000</v>
      </c>
      <c r="D31" s="16" t="n">
        <v>470000</v>
      </c>
      <c r="E31" s="16" t="n">
        <v>470000</v>
      </c>
    </row>
    <row r="32" customFormat="false" ht="25.5" hidden="false" customHeight="false" outlineLevel="0" collapsed="false">
      <c r="A32" s="9" t="s">
        <v>48</v>
      </c>
      <c r="B32" s="14" t="s">
        <v>49</v>
      </c>
      <c r="C32" s="15" t="n">
        <f aca="false">C34+C36</f>
        <v>80000</v>
      </c>
      <c r="D32" s="15" t="n">
        <f aca="false">D34+D36</f>
        <v>80000</v>
      </c>
      <c r="E32" s="15" t="n">
        <f aca="false">E34+E36</f>
        <v>80000</v>
      </c>
    </row>
    <row r="33" customFormat="false" ht="15" hidden="false" customHeight="false" outlineLevel="0" collapsed="false">
      <c r="A33" s="9" t="s">
        <v>50</v>
      </c>
      <c r="B33" s="14" t="s">
        <v>51</v>
      </c>
      <c r="C33" s="16" t="n">
        <f aca="false">C34</f>
        <v>50000</v>
      </c>
      <c r="D33" s="16" t="n">
        <f aca="false">D34</f>
        <v>50000</v>
      </c>
      <c r="E33" s="16" t="n">
        <f aca="false">E34</f>
        <v>50000</v>
      </c>
    </row>
    <row r="34" customFormat="false" ht="15" hidden="true" customHeight="false" outlineLevel="2" collapsed="false">
      <c r="A34" s="9" t="s">
        <v>52</v>
      </c>
      <c r="B34" s="14" t="s">
        <v>53</v>
      </c>
      <c r="C34" s="16" t="n">
        <f aca="false">C35</f>
        <v>50000</v>
      </c>
      <c r="D34" s="16" t="n">
        <f aca="false">D35</f>
        <v>50000</v>
      </c>
      <c r="E34" s="16" t="n">
        <f aca="false">E35</f>
        <v>50000</v>
      </c>
    </row>
    <row r="35" customFormat="false" ht="25.5" hidden="true" customHeight="false" outlineLevel="2" collapsed="false">
      <c r="A35" s="9" t="s">
        <v>54</v>
      </c>
      <c r="B35" s="14" t="s">
        <v>55</v>
      </c>
      <c r="C35" s="16" t="n">
        <v>50000</v>
      </c>
      <c r="D35" s="16" t="n">
        <v>50000</v>
      </c>
      <c r="E35" s="16" t="n">
        <v>50000</v>
      </c>
    </row>
    <row r="36" customFormat="false" ht="15" hidden="false" customHeight="false" outlineLevel="0" collapsed="true">
      <c r="A36" s="9" t="s">
        <v>56</v>
      </c>
      <c r="B36" s="14" t="s">
        <v>57</v>
      </c>
      <c r="C36" s="16" t="n">
        <f aca="false">C37</f>
        <v>30000</v>
      </c>
      <c r="D36" s="16" t="n">
        <f aca="false">D37</f>
        <v>30000</v>
      </c>
      <c r="E36" s="16" t="n">
        <f aca="false">E37</f>
        <v>30000</v>
      </c>
    </row>
    <row r="37" customFormat="false" ht="25.5" hidden="true" customHeight="false" outlineLevel="1" collapsed="false">
      <c r="A37" s="9" t="s">
        <v>58</v>
      </c>
      <c r="B37" s="14" t="s">
        <v>59</v>
      </c>
      <c r="C37" s="16" t="n">
        <f aca="false">C38</f>
        <v>30000</v>
      </c>
      <c r="D37" s="16" t="n">
        <f aca="false">D38</f>
        <v>30000</v>
      </c>
      <c r="E37" s="16" t="n">
        <f aca="false">E38</f>
        <v>30000</v>
      </c>
    </row>
    <row r="38" customFormat="false" ht="25.5" hidden="true" customHeight="false" outlineLevel="1" collapsed="false">
      <c r="A38" s="9" t="s">
        <v>60</v>
      </c>
      <c r="B38" s="14" t="s">
        <v>61</v>
      </c>
      <c r="C38" s="16" t="n">
        <v>30000</v>
      </c>
      <c r="D38" s="16" t="n">
        <v>30000</v>
      </c>
      <c r="E38" s="16" t="n">
        <v>30000</v>
      </c>
    </row>
    <row r="39" customFormat="false" ht="15" hidden="false" customHeight="false" outlineLevel="0" collapsed="false">
      <c r="A39" s="11" t="s">
        <v>62</v>
      </c>
      <c r="B39" s="12" t="s">
        <v>63</v>
      </c>
      <c r="C39" s="23" t="n">
        <f aca="false">C40</f>
        <v>7897714.58</v>
      </c>
      <c r="D39" s="23" t="n">
        <f aca="false">D40</f>
        <v>2797910</v>
      </c>
      <c r="E39" s="23" t="n">
        <f aca="false">E40</f>
        <v>2908660</v>
      </c>
    </row>
    <row r="40" customFormat="false" ht="25.5" hidden="false" customHeight="false" outlineLevel="0" collapsed="false">
      <c r="A40" s="9" t="s">
        <v>64</v>
      </c>
      <c r="B40" s="14" t="s">
        <v>65</v>
      </c>
      <c r="C40" s="16" t="n">
        <f aca="false">C41+C46+C49+C52</f>
        <v>7897714.58</v>
      </c>
      <c r="D40" s="16" t="n">
        <f aca="false">D41+D46+D49+D52</f>
        <v>2797910</v>
      </c>
      <c r="E40" s="16" t="n">
        <f aca="false">E41+E46+E49+E52</f>
        <v>2908660</v>
      </c>
    </row>
    <row r="41" customFormat="false" ht="15" hidden="false" customHeight="false" outlineLevel="0" collapsed="false">
      <c r="A41" s="9" t="s">
        <v>66</v>
      </c>
      <c r="B41" s="14" t="s">
        <v>67</v>
      </c>
      <c r="C41" s="15" t="n">
        <f aca="false">C42+C44</f>
        <v>4652023.52</v>
      </c>
      <c r="D41" s="15" t="n">
        <f aca="false">D42+D44</f>
        <v>2645800</v>
      </c>
      <c r="E41" s="15" t="n">
        <f aca="false">E42+E44</f>
        <v>2742500</v>
      </c>
    </row>
    <row r="42" customFormat="false" ht="15" hidden="true" customHeight="false" outlineLevel="1" collapsed="false">
      <c r="A42" s="9" t="s">
        <v>68</v>
      </c>
      <c r="B42" s="14" t="s">
        <v>69</v>
      </c>
      <c r="C42" s="16" t="n">
        <f aca="false">C43</f>
        <v>3018100</v>
      </c>
      <c r="D42" s="16" t="n">
        <f aca="false">D43</f>
        <v>2645800</v>
      </c>
      <c r="E42" s="16" t="n">
        <f aca="false">E43</f>
        <v>2742500</v>
      </c>
    </row>
    <row r="43" customFormat="false" ht="15" hidden="true" customHeight="false" outlineLevel="1" collapsed="false">
      <c r="A43" s="9" t="s">
        <v>70</v>
      </c>
      <c r="B43" s="14" t="s">
        <v>71</v>
      </c>
      <c r="C43" s="16" t="n">
        <v>3018100</v>
      </c>
      <c r="D43" s="16" t="n">
        <v>2645800</v>
      </c>
      <c r="E43" s="16" t="n">
        <v>2742500</v>
      </c>
    </row>
    <row r="44" customFormat="false" ht="15" hidden="true" customHeight="false" outlineLevel="1" collapsed="false">
      <c r="A44" s="9" t="s">
        <v>72</v>
      </c>
      <c r="B44" s="14" t="s">
        <v>73</v>
      </c>
      <c r="C44" s="16" t="n">
        <f aca="false">C45</f>
        <v>1633923.52</v>
      </c>
      <c r="D44" s="16" t="n">
        <f aca="false">D45</f>
        <v>0</v>
      </c>
      <c r="E44" s="16" t="n">
        <f aca="false">E45</f>
        <v>0</v>
      </c>
    </row>
    <row r="45" customFormat="false" ht="25.5" hidden="true" customHeight="false" outlineLevel="1" collapsed="false">
      <c r="A45" s="9" t="s">
        <v>74</v>
      </c>
      <c r="B45" s="14" t="s">
        <v>75</v>
      </c>
      <c r="C45" s="16" t="n">
        <v>1633923.52</v>
      </c>
      <c r="D45" s="16" t="n">
        <v>0</v>
      </c>
      <c r="E45" s="16" t="n">
        <v>0</v>
      </c>
    </row>
    <row r="46" customFormat="false" ht="27.75" hidden="false" customHeight="true" outlineLevel="0" collapsed="false">
      <c r="A46" s="24" t="s">
        <v>76</v>
      </c>
      <c r="B46" s="25" t="s">
        <v>77</v>
      </c>
      <c r="C46" s="15" t="n">
        <f aca="false">C47</f>
        <v>2150000</v>
      </c>
      <c r="D46" s="26" t="n">
        <f aca="false">D47</f>
        <v>0</v>
      </c>
      <c r="E46" s="26" t="n">
        <f aca="false">E47</f>
        <v>0</v>
      </c>
    </row>
    <row r="47" customFormat="false" ht="15" hidden="true" customHeight="false" outlineLevel="1" collapsed="false">
      <c r="A47" s="9" t="s">
        <v>78</v>
      </c>
      <c r="B47" s="14" t="s">
        <v>79</v>
      </c>
      <c r="C47" s="16" t="n">
        <f aca="false">C48</f>
        <v>2150000</v>
      </c>
      <c r="D47" s="16" t="n">
        <f aca="false">D48</f>
        <v>0</v>
      </c>
      <c r="E47" s="16" t="n">
        <f aca="false">E48</f>
        <v>0</v>
      </c>
    </row>
    <row r="48" customFormat="false" ht="15" hidden="true" customHeight="false" outlineLevel="1" collapsed="false">
      <c r="A48" s="9" t="s">
        <v>80</v>
      </c>
      <c r="B48" s="14" t="s">
        <v>81</v>
      </c>
      <c r="C48" s="16" t="n">
        <v>2150000</v>
      </c>
      <c r="D48" s="16" t="n">
        <v>0</v>
      </c>
      <c r="E48" s="16" t="n">
        <v>0</v>
      </c>
    </row>
    <row r="49" customFormat="false" ht="15" hidden="false" customHeight="false" outlineLevel="0" collapsed="false">
      <c r="A49" s="24" t="s">
        <v>82</v>
      </c>
      <c r="B49" s="27" t="s">
        <v>83</v>
      </c>
      <c r="C49" s="15" t="n">
        <f aca="false">C50</f>
        <v>138300</v>
      </c>
      <c r="D49" s="15" t="n">
        <f aca="false">D50</f>
        <v>152110</v>
      </c>
      <c r="E49" s="15" t="n">
        <f aca="false">E50</f>
        <v>166160</v>
      </c>
    </row>
    <row r="50" customFormat="false" ht="25.5" hidden="true" customHeight="false" outlineLevel="1" collapsed="false">
      <c r="A50" s="9" t="s">
        <v>84</v>
      </c>
      <c r="B50" s="14" t="s">
        <v>85</v>
      </c>
      <c r="C50" s="15" t="n">
        <f aca="false">C51</f>
        <v>138300</v>
      </c>
      <c r="D50" s="15" t="n">
        <f aca="false">D51</f>
        <v>152110</v>
      </c>
      <c r="E50" s="15" t="n">
        <f aca="false">E51</f>
        <v>166160</v>
      </c>
    </row>
    <row r="51" customFormat="false" ht="25.5" hidden="true" customHeight="false" outlineLevel="1" collapsed="false">
      <c r="A51" s="9" t="s">
        <v>86</v>
      </c>
      <c r="B51" s="14" t="s">
        <v>87</v>
      </c>
      <c r="C51" s="16" t="n">
        <v>138300</v>
      </c>
      <c r="D51" s="16" t="n">
        <v>152110</v>
      </c>
      <c r="E51" s="16" t="n">
        <v>166160</v>
      </c>
    </row>
    <row r="52" customFormat="false" ht="15" hidden="false" customHeight="false" outlineLevel="0" collapsed="false">
      <c r="A52" s="9" t="s">
        <v>88</v>
      </c>
      <c r="B52" s="14" t="s">
        <v>89</v>
      </c>
      <c r="C52" s="15" t="n">
        <f aca="false">C53</f>
        <v>957391.06</v>
      </c>
      <c r="D52" s="15" t="n">
        <f aca="false">D53</f>
        <v>0</v>
      </c>
      <c r="E52" s="15" t="n">
        <f aca="false">E53</f>
        <v>0</v>
      </c>
    </row>
    <row r="53" customFormat="false" ht="38.25" hidden="false" customHeight="false" outlineLevel="1" collapsed="false">
      <c r="A53" s="9" t="s">
        <v>90</v>
      </c>
      <c r="B53" s="14" t="s">
        <v>91</v>
      </c>
      <c r="C53" s="16" t="n">
        <f aca="false">C54</f>
        <v>957391.06</v>
      </c>
      <c r="D53" s="16" t="n">
        <f aca="false">D54</f>
        <v>0</v>
      </c>
      <c r="E53" s="16" t="n">
        <f aca="false">E54</f>
        <v>0</v>
      </c>
    </row>
    <row r="54" customFormat="false" ht="38.25" hidden="false" customHeight="false" outlineLevel="1" collapsed="false">
      <c r="A54" s="9" t="s">
        <v>92</v>
      </c>
      <c r="B54" s="14" t="s">
        <v>93</v>
      </c>
      <c r="C54" s="16" t="n">
        <v>957391.06</v>
      </c>
      <c r="D54" s="16" t="n">
        <v>0</v>
      </c>
      <c r="E54" s="16" t="n">
        <v>0</v>
      </c>
    </row>
    <row r="55" customFormat="false" ht="13.9" hidden="false" customHeight="true" outlineLevel="0" collapsed="false">
      <c r="A55" s="12" t="s">
        <v>94</v>
      </c>
      <c r="B55" s="12"/>
      <c r="C55" s="13" t="n">
        <f aca="false">C12+C39</f>
        <v>8850414.58</v>
      </c>
      <c r="D55" s="13" t="n">
        <f aca="false">D12+D39</f>
        <v>3774760</v>
      </c>
      <c r="E55" s="13" t="n">
        <f aca="false">E12+E39</f>
        <v>3896010</v>
      </c>
    </row>
    <row r="56" customFormat="false" ht="15" hidden="false" customHeight="false" outlineLevel="0" collapsed="false">
      <c r="E56" s="28" t="s">
        <v>95</v>
      </c>
    </row>
  </sheetData>
  <mergeCells count="13">
    <mergeCell ref="C1:E1"/>
    <mergeCell ref="B2:E2"/>
    <mergeCell ref="C3:E3"/>
    <mergeCell ref="C4:E4"/>
    <mergeCell ref="C5:E5"/>
    <mergeCell ref="C6:E6"/>
    <mergeCell ref="A7:E7"/>
    <mergeCell ref="A8:E8"/>
    <mergeCell ref="A9:E9"/>
    <mergeCell ref="A10:A11"/>
    <mergeCell ref="B10:B11"/>
    <mergeCell ref="C10:E10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8:53:44Z</dcterms:created>
  <dc:creator>пользователь</dc:creator>
  <dc:description/>
  <dc:language>en-US</dc:language>
  <cp:lastModifiedBy>Главбух</cp:lastModifiedBy>
  <cp:lastPrinted>2018-11-12T08:24:01Z</cp:lastPrinted>
  <dcterms:modified xsi:type="dcterms:W3CDTF">2024-03-29T06:29:07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